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2"/>
  </bookViews>
  <sheets>
    <sheet name="COSTO GANADO" sheetId="1" state="visible" r:id="rId2"/>
    <sheet name="PROD. LECHE" sheetId="2" state="visible" r:id="rId3"/>
    <sheet name="C. PRODUCC" sheetId="3" state="visible" r:id="rId4"/>
    <sheet name="C. COMERC." sheetId="4" state="visible" r:id="rId5"/>
    <sheet name="C. TRANSF." sheetId="5" state="visible" r:id="rId6"/>
    <sheet name="COSTOS ADM" sheetId="6" state="visible" r:id="rId7"/>
    <sheet name="COSTO PERS." sheetId="7" state="visible" r:id="rId8"/>
    <sheet name="REQ. I. FIJA Y DIF." sheetId="8" state="visible" r:id="rId9"/>
    <sheet name="DEPREC." sheetId="9" state="visible" r:id="rId10"/>
    <sheet name="ESTRUC. FINANC. " sheetId="10" state="visible" r:id="rId11"/>
    <sheet name="I. REQUER." sheetId="11" state="visible" r:id="rId12"/>
    <sheet name="CRÉD." sheetId="12" state="visible" r:id="rId13"/>
    <sheet name="COST. AN. PROY." sheetId="13" state="visible" r:id="rId14"/>
    <sheet name="COST. UNIT PRODUCC." sheetId="14" state="visible" r:id="rId15"/>
    <sheet name="PRECIO PROD." sheetId="15" state="visible" r:id="rId16"/>
    <sheet name="ING. PROYECT." sheetId="16" state="visible" r:id="rId17"/>
    <sheet name="EST. PERD. GANAC." sheetId="17" state="visible" r:id="rId18"/>
    <sheet name="F. USO FONDOS" sheetId="18" state="visible" r:id="rId19"/>
    <sheet name="FLUJO CAJA ECO" sheetId="19" state="visible" r:id="rId20"/>
    <sheet name="FLUJO DE CAJA FIN." sheetId="20" state="visible" r:id="rId21"/>
    <sheet name="TASA PONDERADA" sheetId="21" state="visible" r:id="rId22"/>
    <sheet name="VANF" sheetId="22" state="visible" r:id="rId23"/>
    <sheet name="VANE" sheetId="23" state="visible" r:id="rId24"/>
    <sheet name="TIRE" sheetId="24" state="visible" r:id="rId25"/>
    <sheet name="RBCE" sheetId="25" state="visible" r:id="rId26"/>
    <sheet name="TIRF" sheetId="26" state="visible" r:id="rId27"/>
    <sheet name="E. PALANCA" sheetId="27" state="visible" r:id="rId28"/>
    <sheet name="RBCF" sheetId="28" state="visible" r:id="rId29"/>
    <sheet name="P. EQUIL." sheetId="29" state="visible" r:id="rId30"/>
    <sheet name="RECUP CAPIT." sheetId="30" state="visible" r:id="rId31"/>
  </sheets>
  <externalReferences>
    <externalReference r:id="rId32"/>
  </externalReferences>
  <definedNames>
    <definedName function="false" hidden="false" localSheetId="2" name="_xlnm.Print_Area" vbProcedure="false">'C. PRODUCC'!$B$2:$H$31</definedName>
    <definedName function="false" hidden="false" localSheetId="4" name="_xlnm.Print_Area" vbProcedure="false">'C. TRANSF.'!$B$3:$F$39</definedName>
    <definedName function="false" hidden="false" localSheetId="9" name="_xlnm.Print_Area" vbProcedure="false">'ESTRUC. FINANC. '!$B$2:$H$23</definedName>
    <definedName function="false" hidden="false" localSheetId="7" name="_xlnm.Print_Area" vbProcedure="false">'REQ. I. FIJA Y DIF.'!$B$62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1">
  <si>
    <t xml:space="preserve">Descripción</t>
  </si>
  <si>
    <t xml:space="preserve">Unidad</t>
  </si>
  <si>
    <t xml:space="preserve">Cantidad</t>
  </si>
  <si>
    <t xml:space="preserve">Precio unit. Bs.-</t>
  </si>
  <si>
    <t xml:space="preserve">Costo Total Bs.-</t>
  </si>
  <si>
    <t xml:space="preserve">Cabezas de ganado</t>
  </si>
  <si>
    <t xml:space="preserve">Cabeza</t>
  </si>
  <si>
    <t xml:space="preserve">TOTAL</t>
  </si>
  <si>
    <t xml:space="preserve">Comunidad</t>
  </si>
  <si>
    <t xml:space="preserve">Número</t>
  </si>
  <si>
    <t xml:space="preserve">Cantidad
Lt./día</t>
  </si>
  <si>
    <t xml:space="preserve">Total</t>
  </si>
  <si>
    <t xml:space="preserve">Mic Mic</t>
  </si>
  <si>
    <t xml:space="preserve">Lt.</t>
  </si>
  <si>
    <t xml:space="preserve">Corahuari</t>
  </si>
  <si>
    <t xml:space="preserve">Cruz Patilla</t>
  </si>
  <si>
    <t xml:space="preserve">Huatina</t>
  </si>
  <si>
    <t xml:space="preserve">TOTAL LITROS</t>
  </si>
  <si>
    <t xml:space="preserve">COSTOS DE PRODUCCIÓN ALFALFA</t>
  </si>
  <si>
    <t xml:space="preserve">DESCRIPCIÓN</t>
  </si>
  <si>
    <t xml:space="preserve">Precio unit. Bs</t>
  </si>
  <si>
    <t xml:space="preserve">Total Bs.</t>
  </si>
  <si>
    <t xml:space="preserve">Insumos</t>
  </si>
  <si>
    <t xml:space="preserve">Semilla</t>
  </si>
  <si>
    <t xml:space="preserve">Kg</t>
  </si>
  <si>
    <t xml:space="preserve">Abono químico</t>
  </si>
  <si>
    <t xml:space="preserve">qq</t>
  </si>
  <si>
    <t xml:space="preserve">Fitosanitarios</t>
  </si>
  <si>
    <t xml:space="preserve">Lt</t>
  </si>
  <si>
    <t xml:space="preserve">Sub-total</t>
  </si>
  <si>
    <t xml:space="preserve">Mano de obra</t>
  </si>
  <si>
    <t xml:space="preserve">Preparación del terreno</t>
  </si>
  <si>
    <t xml:space="preserve">Jornal</t>
  </si>
  <si>
    <t xml:space="preserve">Siembra</t>
  </si>
  <si>
    <t xml:space="preserve">Riego</t>
  </si>
  <si>
    <t xml:space="preserve">Tratamiento fitosanitario</t>
  </si>
  <si>
    <t xml:space="preserve">Cosecha</t>
  </si>
  <si>
    <t xml:space="preserve">Enificación</t>
  </si>
  <si>
    <t xml:space="preserve">TOTAL Ha.</t>
  </si>
  <si>
    <t xml:space="preserve">COSTO TOTAL POR 38 Has.</t>
  </si>
  <si>
    <t xml:space="preserve">AÑOS</t>
  </si>
  <si>
    <t xml:space="preserve">COSTO MANO DE OBRA Bs.</t>
  </si>
  <si>
    <t xml:space="preserve">COSTO INSUMOS
Bs.</t>
  </si>
  <si>
    <t xml:space="preserve">TOTAL Bs.</t>
  </si>
  <si>
    <t xml:space="preserve">INCREMENTO PORCENTUAL 2%</t>
  </si>
  <si>
    <t xml:space="preserve">COSTO ANUAL DE COMERCIALIZACIÓN</t>
  </si>
  <si>
    <t xml:space="preserve">UNIDAD </t>
  </si>
  <si>
    <t xml:space="preserve">CANTIDAD</t>
  </si>
  <si>
    <t xml:space="preserve">COSTO UNIT Bs.</t>
  </si>
  <si>
    <t xml:space="preserve">COSTO TOTAL Bs.</t>
  </si>
  <si>
    <t xml:space="preserve">Bolsas </t>
  </si>
  <si>
    <t xml:space="preserve">Kg.</t>
  </si>
  <si>
    <t xml:space="preserve">Publicidad</t>
  </si>
  <si>
    <t xml:space="preserve">Org. Feria promo.</t>
  </si>
  <si>
    <t xml:space="preserve">Pieza</t>
  </si>
  <si>
    <t xml:space="preserve">Tienda comercial</t>
  </si>
  <si>
    <t xml:space="preserve">mes</t>
  </si>
  <si>
    <t xml:space="preserve">Convenios institucionales</t>
  </si>
  <si>
    <t xml:space="preserve">Dcto</t>
  </si>
  <si>
    <t xml:space="preserve">Capacitación</t>
  </si>
  <si>
    <t xml:space="preserve">Estadía</t>
  </si>
  <si>
    <t xml:space="preserve">SUB TOTAL Bs.</t>
  </si>
  <si>
    <t xml:space="preserve">TRANSPORTE</t>
  </si>
  <si>
    <t xml:space="preserve">Transporte</t>
  </si>
  <si>
    <t xml:space="preserve">Flete</t>
  </si>
  <si>
    <t xml:space="preserve">SUB TOTAL  Bs.</t>
  </si>
  <si>
    <t xml:space="preserve">TOTAL GENERAL Bs.</t>
  </si>
  <si>
    <t xml:space="preserve">COSTOS ANUALES PROYECTADOS</t>
  </si>
  <si>
    <t xml:space="preserve">AÑO</t>
  </si>
  <si>
    <t xml:space="preserve">COSTO COMERCIALIZACIÓN 
Bs.</t>
  </si>
  <si>
    <t xml:space="preserve">COSTO TRANSPORTE 
Bs.</t>
  </si>
  <si>
    <t xml:space="preserve">COSTO TOTAL 
Bs.</t>
  </si>
  <si>
    <t xml:space="preserve">INCREMMENTO PORCENTUAL 2</t>
  </si>
  <si>
    <t xml:space="preserve">COSTOS DE PRODUCCION</t>
  </si>
  <si>
    <t xml:space="preserve">PRODUCTO:</t>
  </si>
  <si>
    <t xml:space="preserve">Yogurt 100 Lt.</t>
  </si>
  <si>
    <t xml:space="preserve">Detalle</t>
  </si>
  <si>
    <t xml:space="preserve">Prec/unit 
Bs.</t>
  </si>
  <si>
    <t xml:space="preserve">Total
Bs.</t>
  </si>
  <si>
    <t xml:space="preserve">1, Insumos</t>
  </si>
  <si>
    <t xml:space="preserve">Leche </t>
  </si>
  <si>
    <t xml:space="preserve">haba</t>
  </si>
  <si>
    <t xml:space="preserve">Cultivo</t>
  </si>
  <si>
    <t xml:space="preserve">Sobres  (20gr)</t>
  </si>
  <si>
    <t xml:space="preserve">bicarbonato</t>
  </si>
  <si>
    <t xml:space="preserve">sobre</t>
  </si>
  <si>
    <t xml:space="preserve">Saborizante</t>
  </si>
  <si>
    <t xml:space="preserve">cc</t>
  </si>
  <si>
    <t xml:space="preserve">Sal</t>
  </si>
  <si>
    <t xml:space="preserve">Colorante</t>
  </si>
  <si>
    <t xml:space="preserve">Gr.</t>
  </si>
  <si>
    <t xml:space="preserve">Aceite com.</t>
  </si>
  <si>
    <t xml:space="preserve">Bolsas</t>
  </si>
  <si>
    <t xml:space="preserve">120/90</t>
  </si>
  <si>
    <t xml:space="preserve">Gas</t>
  </si>
  <si>
    <t xml:space="preserve">Total Insumos</t>
  </si>
  <si>
    <t xml:space="preserve">2, Mano de obra</t>
  </si>
  <si>
    <t xml:space="preserve">Elaboración</t>
  </si>
  <si>
    <t xml:space="preserve">Luz</t>
  </si>
  <si>
    <t xml:space="preserve">Kws</t>
  </si>
  <si>
    <t xml:space="preserve">Agua</t>
  </si>
  <si>
    <t xml:space="preserve">Global</t>
  </si>
  <si>
    <t xml:space="preserve">Total mano de obra</t>
  </si>
  <si>
    <t xml:space="preserve">TOTAL COSTOS</t>
  </si>
  <si>
    <t xml:space="preserve">GRAN TOTAL 500 Lt.                                             </t>
  </si>
  <si>
    <t xml:space="preserve">COSTO DE PRODUCCION</t>
  </si>
  <si>
    <t xml:space="preserve">Leche saborizada 100Lt.</t>
  </si>
  <si>
    <t xml:space="preserve">Leche</t>
  </si>
  <si>
    <t xml:space="preserve">Haba 3er  descarte</t>
  </si>
  <si>
    <t xml:space="preserve">Miel</t>
  </si>
  <si>
    <t xml:space="preserve">220/10</t>
  </si>
  <si>
    <t xml:space="preserve">2, Costos de operación</t>
  </si>
  <si>
    <t xml:space="preserve">Total Costos de Operación</t>
  </si>
  <si>
    <t xml:space="preserve">Leche 12 Lt.</t>
  </si>
  <si>
    <t xml:space="preserve">Ración</t>
  </si>
  <si>
    <t xml:space="preserve">Haba  3er  descarte</t>
  </si>
  <si>
    <t xml:space="preserve">PROYECCIÓN COSTOS</t>
  </si>
  <si>
    <t xml:space="preserve">Azucar</t>
  </si>
  <si>
    <t xml:space="preserve">Cacao</t>
  </si>
  <si>
    <t xml:space="preserve">COSTO MANO DE OBRA Bs.
</t>
  </si>
  <si>
    <t xml:space="preserve">COSTO INSUMOS Bs.
</t>
  </si>
  <si>
    <t xml:space="preserve">TOTAL 
Bs.
</t>
  </si>
  <si>
    <t xml:space="preserve">Escencias</t>
  </si>
  <si>
    <t xml:space="preserve">INCREMENTO POCENTUAL 2</t>
  </si>
  <si>
    <t xml:space="preserve">GASTO ANUAL ADMINISTRATIVO</t>
  </si>
  <si>
    <t xml:space="preserve">DETALLE</t>
  </si>
  <si>
    <t xml:space="preserve">UNIDAD</t>
  </si>
  <si>
    <t xml:space="preserve">COSTO UNIT.</t>
  </si>
  <si>
    <t xml:space="preserve">COSTO TOTAL</t>
  </si>
  <si>
    <t xml:space="preserve">MATERIAL ADMINISTRATIVO</t>
  </si>
  <si>
    <t xml:space="preserve">Personal gerente</t>
  </si>
  <si>
    <t xml:space="preserve">Mes</t>
  </si>
  <si>
    <t xml:space="preserve">personal calificado</t>
  </si>
  <si>
    <t xml:space="preserve">Material de escritorio</t>
  </si>
  <si>
    <t xml:space="preserve">global</t>
  </si>
  <si>
    <t xml:space="preserve">Servicios Básicos</t>
  </si>
  <si>
    <t xml:space="preserve">Comunicación</t>
  </si>
  <si>
    <t xml:space="preserve">jornal</t>
  </si>
  <si>
    <t xml:space="preserve">Mantenimiento y reparación</t>
  </si>
  <si>
    <t xml:space="preserve">Pasajes y viáticos</t>
  </si>
  <si>
    <t xml:space="preserve">Mantenimiento de equipo y maquinaria</t>
  </si>
  <si>
    <t xml:space="preserve">SUB TOTAL</t>
  </si>
  <si>
    <t xml:space="preserve">INCREMENTO PORCENTUAL 2</t>
  </si>
  <si>
    <t xml:space="preserve">COSTO PERSONAL</t>
  </si>
  <si>
    <t xml:space="preserve">PROYECCIÓN COSTO PERSONAL</t>
  </si>
  <si>
    <t xml:space="preserve">Precio unit. </t>
  </si>
  <si>
    <t xml:space="preserve">Gerente</t>
  </si>
  <si>
    <t xml:space="preserve">Personal 1</t>
  </si>
  <si>
    <t xml:space="preserve">Personal 2</t>
  </si>
  <si>
    <t xml:space="preserve">REQUERIMIENTO DE INVERSIÓN FIJA</t>
  </si>
  <si>
    <t xml:space="preserve">TERRENOS E INFRAESTRUCTURA</t>
  </si>
  <si>
    <t xml:space="preserve">CANT.</t>
  </si>
  <si>
    <t xml:space="preserve">PRECIO 
UNIT. Bs.</t>
  </si>
  <si>
    <t xml:space="preserve">TOTAL
Bs.</t>
  </si>
  <si>
    <t xml:space="preserve">Terreno</t>
  </si>
  <si>
    <t xml:space="preserve">Lote</t>
  </si>
  <si>
    <t xml:space="preserve">Infraestructura</t>
  </si>
  <si>
    <t xml:space="preserve">Planta</t>
  </si>
  <si>
    <t xml:space="preserve">Establo</t>
  </si>
  <si>
    <t xml:space="preserve">Obra</t>
  </si>
  <si>
    <t xml:space="preserve">Ganado</t>
  </si>
  <si>
    <t xml:space="preserve">Cabezas</t>
  </si>
  <si>
    <t xml:space="preserve">MAQUINARIA Y EQUIPO</t>
  </si>
  <si>
    <t xml:space="preserve">Planta procesadora</t>
  </si>
  <si>
    <t xml:space="preserve">Pza</t>
  </si>
  <si>
    <t xml:space="preserve">Tanque de enfriamiento</t>
  </si>
  <si>
    <t xml:space="preserve">Refrigeadora</t>
  </si>
  <si>
    <t xml:space="preserve">Pza.</t>
  </si>
  <si>
    <t xml:space="preserve">Tachos metálicos  50 lt.</t>
  </si>
  <si>
    <t xml:space="preserve">Filtros metálicos</t>
  </si>
  <si>
    <t xml:space="preserve">Pistola de conjytol de pureza dfe leche </t>
  </si>
  <si>
    <t xml:space="preserve">Refractometro</t>
  </si>
  <si>
    <t xml:space="preserve">Valde cosechadores</t>
  </si>
  <si>
    <t xml:space="preserve">Material sanitario </t>
  </si>
  <si>
    <t xml:space="preserve">MUEBLES Y ENSERES</t>
  </si>
  <si>
    <t xml:space="preserve">PRECIO 
UNIT. 
Bs.</t>
  </si>
  <si>
    <t xml:space="preserve">TOTAL 
Bs.</t>
  </si>
  <si>
    <t xml:space="preserve">MUEBLES</t>
  </si>
  <si>
    <t xml:space="preserve">Escritorio</t>
  </si>
  <si>
    <t xml:space="preserve">Paza</t>
  </si>
  <si>
    <t xml:space="preserve">Sillas</t>
  </si>
  <si>
    <t xml:space="preserve">Pizarra</t>
  </si>
  <si>
    <t xml:space="preserve">Equipo de computación</t>
  </si>
  <si>
    <t xml:space="preserve">Equipo</t>
  </si>
  <si>
    <t xml:space="preserve">Enseres de cocina</t>
  </si>
  <si>
    <t xml:space="preserve">REQUERIMIENTO DE INVERSIÓN DIFERIDA</t>
  </si>
  <si>
    <t xml:space="preserve">Diseño de Logotipo</t>
  </si>
  <si>
    <t xml:space="preserve">Diseño</t>
  </si>
  <si>
    <t xml:space="preserve">Marca de registro</t>
  </si>
  <si>
    <t xml:space="preserve">Registro</t>
  </si>
  <si>
    <t xml:space="preserve">Registro senitario</t>
  </si>
  <si>
    <t xml:space="preserve">Certificación</t>
  </si>
  <si>
    <t xml:space="preserve">Código de barras</t>
  </si>
  <si>
    <t xml:space="preserve">COSTO MATERIA PRIMA Y MATERIALES DIRECTOS</t>
  </si>
  <si>
    <t xml:space="preserve">CANT. (has)</t>
  </si>
  <si>
    <t xml:space="preserve">Producción</t>
  </si>
  <si>
    <t xml:space="preserve">Transformación materia prima e insumos</t>
  </si>
  <si>
    <t xml:space="preserve">Yogurt</t>
  </si>
  <si>
    <t xml:space="preserve">Leche saborizada</t>
  </si>
  <si>
    <t xml:space="preserve">SUB TOTAL </t>
  </si>
  <si>
    <t xml:space="preserve"> MATERIALES DIRECTOS</t>
  </si>
  <si>
    <t xml:space="preserve"> MANO DE OBRA DIRECTA</t>
  </si>
  <si>
    <t xml:space="preserve">Ayudantes (2)</t>
  </si>
  <si>
    <t xml:space="preserve"> MANO DE OBRA INDIRECTA</t>
  </si>
  <si>
    <t xml:space="preserve">Portero</t>
  </si>
  <si>
    <t xml:space="preserve">mes </t>
  </si>
  <si>
    <t xml:space="preserve">Pers. Eventual</t>
  </si>
  <si>
    <t xml:space="preserve">GASTOS DE ADMINISTRACIÓNS</t>
  </si>
  <si>
    <t xml:space="preserve">Mat.de escritorio</t>
  </si>
  <si>
    <t xml:space="preserve">Mant. Rep. Equipo</t>
  </si>
  <si>
    <t xml:space="preserve">Gestión</t>
  </si>
  <si>
    <t xml:space="preserve">GASTOS DE COMERCIALIZACIÓN</t>
  </si>
  <si>
    <t xml:space="preserve">Lic. Comercial</t>
  </si>
  <si>
    <t xml:space="preserve">Bolsas polietileno </t>
  </si>
  <si>
    <t xml:space="preserve">Degustación</t>
  </si>
  <si>
    <t xml:space="preserve">CAPITAL DE TRABAJO</t>
  </si>
  <si>
    <t xml:space="preserve">TERRENOS Y EDIFICIOS</t>
  </si>
  <si>
    <t xml:space="preserve">total</t>
  </si>
  <si>
    <t xml:space="preserve">vida util años</t>
  </si>
  <si>
    <t xml:space="preserve">depreciación anual</t>
  </si>
  <si>
    <t xml:space="preserve">Depreciación acumulada 5 años</t>
  </si>
  <si>
    <t xml:space="preserve">Valor residual</t>
  </si>
  <si>
    <t xml:space="preserve">Depreciación acumulada</t>
  </si>
  <si>
    <t xml:space="preserve">Depreciación 5años</t>
  </si>
  <si>
    <t xml:space="preserve">Tachos de plástico</t>
  </si>
  <si>
    <t xml:space="preserve">ESTRUCTURA DE FINANCIAMIENTO</t>
  </si>
  <si>
    <t xml:space="preserve">Nº</t>
  </si>
  <si>
    <t xml:space="preserve">FUENTE</t>
  </si>
  <si>
    <t xml:space="preserve">Aporte Gobernación</t>
  </si>
  <si>
    <t xml:space="preserve">Aporte Municipio</t>
  </si>
  <si>
    <t xml:space="preserve">Productores</t>
  </si>
  <si>
    <t xml:space="preserve">Otros</t>
  </si>
  <si>
    <t xml:space="preserve">INVERSIÓN FIJA</t>
  </si>
  <si>
    <t xml:space="preserve">Terrenos</t>
  </si>
  <si>
    <t xml:space="preserve">Infraestructura planta</t>
  </si>
  <si>
    <t xml:space="preserve">Maquinaria y equipo </t>
  </si>
  <si>
    <t xml:space="preserve">Gando vacuno</t>
  </si>
  <si>
    <t xml:space="preserve">Muebles y enseres</t>
  </si>
  <si>
    <t xml:space="preserve">Establos</t>
  </si>
  <si>
    <t xml:space="preserve">INVERSIÓN DIFERIDA</t>
  </si>
  <si>
    <t xml:space="preserve">Transformación</t>
  </si>
  <si>
    <t xml:space="preserve">Comercialización</t>
  </si>
  <si>
    <t xml:space="preserve">Gactos administrativos</t>
  </si>
  <si>
    <t xml:space="preserve">INVERSIÓN TOTAL</t>
  </si>
  <si>
    <t xml:space="preserve">REQUERIMIENTO DE INVERSIONES</t>
  </si>
  <si>
    <t xml:space="preserve">VALOR Bs.</t>
  </si>
  <si>
    <t xml:space="preserve">Inversión fija</t>
  </si>
  <si>
    <t xml:space="preserve">Construcción Planta</t>
  </si>
  <si>
    <t xml:space="preserve">Maquinaria y equipo</t>
  </si>
  <si>
    <t xml:space="preserve">Ganado lechero</t>
  </si>
  <si>
    <t xml:space="preserve">Inversión diferida</t>
  </si>
  <si>
    <t xml:space="preserve">Capital de trabajo</t>
  </si>
  <si>
    <t xml:space="preserve">AMORTIZACIÓN DIFERIDA</t>
  </si>
  <si>
    <t xml:space="preserve">n</t>
  </si>
  <si>
    <t xml:space="preserve">k</t>
  </si>
  <si>
    <t xml:space="preserve">i</t>
  </si>
  <si>
    <t xml:space="preserve">a</t>
  </si>
  <si>
    <t xml:space="preserve">M=i+a</t>
  </si>
  <si>
    <t xml:space="preserve">SALDO CAP.</t>
  </si>
  <si>
    <t xml:space="preserve">INTERÉS</t>
  </si>
  <si>
    <t xml:space="preserve">AMORT.
CAPITAL</t>
  </si>
  <si>
    <t xml:space="preserve">SERVICIO
 DEUDA</t>
  </si>
  <si>
    <t xml:space="preserve">PROYECCIÓN ANUAL DE COSTOS </t>
  </si>
  <si>
    <t xml:space="preserve">PRODUCCIÓN</t>
  </si>
  <si>
    <t xml:space="preserve">COSTO FIJO</t>
  </si>
  <si>
    <t xml:space="preserve">Costo adm.</t>
  </si>
  <si>
    <t xml:space="preserve">Costo comercial </t>
  </si>
  <si>
    <t xml:space="preserve">COSTO VARIABLE</t>
  </si>
  <si>
    <t xml:space="preserve">Costo de producción</t>
  </si>
  <si>
    <t xml:space="preserve">Costo de transformación</t>
  </si>
  <si>
    <t xml:space="preserve">Costo comercialización</t>
  </si>
  <si>
    <t xml:space="preserve">Personal</t>
  </si>
  <si>
    <t xml:space="preserve">COSTO UNITARIO DE PRODUCCIÓN</t>
  </si>
  <si>
    <t xml:space="preserve">COSTO VARIABLE UNITARIO</t>
  </si>
  <si>
    <t xml:space="preserve">PRODUCTO</t>
  </si>
  <si>
    <t xml:space="preserve">CANTIDAD TOTAL</t>
  </si>
  <si>
    <t xml:space="preserve">COSTO UNITARIO Bs.</t>
  </si>
  <si>
    <t xml:space="preserve">PRECIOS POR AÑO</t>
  </si>
  <si>
    <t xml:space="preserve">CVU Bs,</t>
  </si>
  <si>
    <t xml:space="preserve">CT=CF+CV</t>
  </si>
  <si>
    <t xml:space="preserve">Qt</t>
  </si>
  <si>
    <t xml:space="preserve">CUP=CT/Qt</t>
  </si>
  <si>
    <t xml:space="preserve">PRECIO DE PRODUCTOS</t>
  </si>
  <si>
    <t xml:space="preserve">Año 1</t>
  </si>
  <si>
    <t xml:space="preserve">Costo total</t>
  </si>
  <si>
    <t xml:space="preserve">% de Utilidad</t>
  </si>
  <si>
    <t xml:space="preserve">1-U</t>
  </si>
  <si>
    <t xml:space="preserve">Precio Unitario Bs.</t>
  </si>
  <si>
    <t xml:space="preserve">1-0,45</t>
  </si>
  <si>
    <t xml:space="preserve">INGRESOS PROYECTADOS</t>
  </si>
  <si>
    <t xml:space="preserve">Año</t>
  </si>
  <si>
    <t xml:space="preserve">Producto</t>
  </si>
  <si>
    <t xml:space="preserve">Cantidad
unidades</t>
  </si>
  <si>
    <t xml:space="preserve">Precio</t>
  </si>
  <si>
    <t xml:space="preserve">Ingrso/ventas
Bs.</t>
  </si>
  <si>
    <t xml:space="preserve">Leche natural</t>
  </si>
  <si>
    <t xml:space="preserve">ESTADO DE PÉRDIDAS Y GANANCIAS Bs.</t>
  </si>
  <si>
    <t xml:space="preserve">INGRESOS</t>
  </si>
  <si>
    <t xml:space="preserve">Ventas</t>
  </si>
  <si>
    <t xml:space="preserve">a.</t>
  </si>
  <si>
    <t xml:space="preserve">b.</t>
  </si>
  <si>
    <t xml:space="preserve">Costo de producc.</t>
  </si>
  <si>
    <t xml:space="preserve">Costo de transf.</t>
  </si>
  <si>
    <t xml:space="preserve">Costo comerc.</t>
  </si>
  <si>
    <t xml:space="preserve">TOTAL </t>
  </si>
  <si>
    <t xml:space="preserve">FUENTES Y USO DE FONDOS  Bs.</t>
  </si>
  <si>
    <t xml:space="preserve">Construcción</t>
  </si>
  <si>
    <t xml:space="preserve">FUENTES</t>
  </si>
  <si>
    <t xml:space="preserve">Ingreso ventas</t>
  </si>
  <si>
    <t xml:space="preserve">USOS</t>
  </si>
  <si>
    <t xml:space="preserve">Costo de inversión</t>
  </si>
  <si>
    <t xml:space="preserve">COSTO EFECTIVO PRODUCCIÓN</t>
  </si>
  <si>
    <t xml:space="preserve">c</t>
  </si>
  <si>
    <t xml:space="preserve">FLUJO ACTUAL</t>
  </si>
  <si>
    <t xml:space="preserve">FLUJO ACUMULADO</t>
  </si>
  <si>
    <t xml:space="preserve">FLUJO DE CAJA ECONÓMICO Bs.</t>
  </si>
  <si>
    <t xml:space="preserve">EGRESOS</t>
  </si>
  <si>
    <t xml:space="preserve">b,</t>
  </si>
  <si>
    <t xml:space="preserve">Costo efetivo de producc.</t>
  </si>
  <si>
    <t xml:space="preserve">Costo transformación</t>
  </si>
  <si>
    <t xml:space="preserve">Costo administración</t>
  </si>
  <si>
    <t xml:space="preserve">Costo comercial</t>
  </si>
  <si>
    <t xml:space="preserve">FLUJO DE CAJA ECONÓMICO</t>
  </si>
  <si>
    <t xml:space="preserve">FLUJO DE CAJA FINANCIERO Bs.</t>
  </si>
  <si>
    <t xml:space="preserve">FLUJO DE CAJA FINANCIERO</t>
  </si>
  <si>
    <t xml:space="preserve">TASA PONDERADA</t>
  </si>
  <si>
    <t xml:space="preserve">MONTO %</t>
  </si>
  <si>
    <t xml:space="preserve">PARTICIPACIÓN</t>
  </si>
  <si>
    <t xml:space="preserve">COSTO ANUAL</t>
  </si>
  <si>
    <t xml:space="preserve">PONDERACIÓN</t>
  </si>
  <si>
    <t xml:space="preserve">Fimanciamiento</t>
  </si>
  <si>
    <t xml:space="preserve">80% = 0,80</t>
  </si>
  <si>
    <t xml:space="preserve">12% = 0,12</t>
  </si>
  <si>
    <t xml:space="preserve">Aporte propio</t>
  </si>
  <si>
    <t xml:space="preserve">20% = 0,20</t>
  </si>
  <si>
    <t xml:space="preserve">16% = 0,16</t>
  </si>
  <si>
    <t xml:space="preserve">VALOR ACTUAL NETO FINANCIERO</t>
  </si>
  <si>
    <t xml:space="preserve">i1= 69%</t>
  </si>
  <si>
    <t xml:space="preserve">i2= 70%</t>
  </si>
  <si>
    <t xml:space="preserve">VALOR ACTUAL NETO ECONÓMICO</t>
  </si>
  <si>
    <t xml:space="preserve">i1= 25%</t>
  </si>
  <si>
    <t xml:space="preserve">i1= 29%</t>
  </si>
  <si>
    <t xml:space="preserve">i2=26%</t>
  </si>
  <si>
    <t xml:space="preserve">i2= 30%</t>
  </si>
  <si>
    <t xml:space="preserve">TASA INTERNA DE RETORNO ECONÓMICO</t>
  </si>
  <si>
    <t xml:space="preserve">TIRE =</t>
  </si>
  <si>
    <t xml:space="preserve">29+(30-29)</t>
  </si>
  <si>
    <t xml:space="preserve">29+(1)</t>
  </si>
  <si>
    <t xml:space="preserve">%</t>
  </si>
  <si>
    <t xml:space="preserve">RELACIÓN BENEFICIO COSTO ECONÓMICO</t>
  </si>
  <si>
    <t xml:space="preserve">B/CE</t>
  </si>
  <si>
    <t xml:space="preserve">TASA INTERNA DE RETORNO FINANCIERO</t>
  </si>
  <si>
    <t xml:space="preserve">TIRF=</t>
  </si>
  <si>
    <t xml:space="preserve">69+(70-69)*</t>
  </si>
  <si>
    <t xml:space="preserve"> 69  +       1*</t>
  </si>
  <si>
    <t xml:space="preserve">EFECTO PALANCA</t>
  </si>
  <si>
    <t xml:space="preserve">TIRF =</t>
  </si>
  <si>
    <t xml:space="preserve">TIRF </t>
  </si>
  <si>
    <t xml:space="preserve">TIRE</t>
  </si>
  <si>
    <t xml:space="preserve">RELACIÓN BENEFICIO COSTO FINANCIERO</t>
  </si>
  <si>
    <t xml:space="preserve">B/CF</t>
  </si>
  <si>
    <t xml:space="preserve">PUNTO DE EQUILIBRIO DEL PRECIO</t>
  </si>
  <si>
    <t xml:space="preserve">PUNTO DE EQUILIBRIO </t>
  </si>
  <si>
    <t xml:space="preserve">PRECIO DE MERCADO</t>
  </si>
  <si>
    <t xml:space="preserve">MARGEN COBERTURA
 % </t>
  </si>
  <si>
    <t xml:space="preserve">RECUPERACIÓN DEL CAPITAL</t>
  </si>
  <si>
    <t xml:space="preserve">FA               =</t>
  </si>
  <si>
    <t xml:space="preserve">FA              =</t>
  </si>
  <si>
    <t xml:space="preserve">Bs.</t>
  </si>
  <si>
    <t xml:space="preserve">PRC             =</t>
  </si>
  <si>
    <t xml:space="preserve">Añ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0"/>
    <numFmt numFmtId="169" formatCode="_-* #,##0.000\ _€_-;\-* #,##0.000\ _€_-;_-* \-??\ _€_-;_-@_-"/>
    <numFmt numFmtId="170" formatCode="General"/>
    <numFmt numFmtId="171" formatCode="0.00"/>
    <numFmt numFmtId="172" formatCode="0.0"/>
    <numFmt numFmtId="173" formatCode="0%"/>
    <numFmt numFmtId="174" formatCode="0.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7"/>
      <color rgb="FFFFFFFF"/>
      <name val="Calibri"/>
      <family val="2"/>
    </font>
    <font>
      <sz val="7"/>
      <color rgb="FFFFFFFF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Verdana"/>
      <family val="2"/>
    </font>
    <font>
      <b val="true"/>
      <sz val="7"/>
      <color rgb="FF000000"/>
      <name val="Verdana"/>
      <family val="2"/>
    </font>
    <font>
      <sz val="10"/>
      <color rgb="FF000000"/>
      <name val="Verdana"/>
      <family val="2"/>
    </font>
    <font>
      <sz val="7"/>
      <color rgb="FF000000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11"/>
      <name val="Calibri"/>
      <family val="2"/>
    </font>
    <font>
      <sz val="7"/>
      <name val="Verdana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6</xdr:row>
      <xdr:rowOff>37800</xdr:rowOff>
    </xdr:from>
    <xdr:to>
      <xdr:col>3</xdr:col>
      <xdr:colOff>454320</xdr:colOff>
      <xdr:row>6</xdr:row>
      <xdr:rowOff>75960</xdr:rowOff>
    </xdr:to>
    <xdr:sp>
      <xdr:nvSpPr>
        <xdr:cNvPr id="0" name="2 Conector recto"/>
        <xdr:cNvSpPr/>
      </xdr:nvSpPr>
      <xdr:spPr>
        <a:xfrm>
          <a:off x="2550240" y="1180800"/>
          <a:ext cx="222480" cy="38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6</xdr:row>
      <xdr:rowOff>75240</xdr:rowOff>
    </xdr:from>
    <xdr:to>
      <xdr:col>3</xdr:col>
      <xdr:colOff>415800</xdr:colOff>
      <xdr:row>6</xdr:row>
      <xdr:rowOff>113040</xdr:rowOff>
    </xdr:to>
    <xdr:sp>
      <xdr:nvSpPr>
        <xdr:cNvPr id="1" name="4 Conector recto"/>
        <xdr:cNvSpPr/>
      </xdr:nvSpPr>
      <xdr:spPr>
        <a:xfrm flipH="1">
          <a:off x="2511720" y="1218240"/>
          <a:ext cx="222480" cy="37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8</xdr:row>
      <xdr:rowOff>38160</xdr:rowOff>
    </xdr:from>
    <xdr:to>
      <xdr:col>3</xdr:col>
      <xdr:colOff>454320</xdr:colOff>
      <xdr:row>8</xdr:row>
      <xdr:rowOff>75960</xdr:rowOff>
    </xdr:to>
    <xdr:sp>
      <xdr:nvSpPr>
        <xdr:cNvPr id="2" name="11 Conector recto"/>
        <xdr:cNvSpPr/>
      </xdr:nvSpPr>
      <xdr:spPr>
        <a:xfrm>
          <a:off x="2550240" y="1562040"/>
          <a:ext cx="222480" cy="37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8</xdr:row>
      <xdr:rowOff>75960</xdr:rowOff>
    </xdr:from>
    <xdr:to>
      <xdr:col>3</xdr:col>
      <xdr:colOff>415800</xdr:colOff>
      <xdr:row>8</xdr:row>
      <xdr:rowOff>114120</xdr:rowOff>
    </xdr:to>
    <xdr:sp>
      <xdr:nvSpPr>
        <xdr:cNvPr id="3" name="12 Conector recto"/>
        <xdr:cNvSpPr/>
      </xdr:nvSpPr>
      <xdr:spPr>
        <a:xfrm flipH="1">
          <a:off x="2511720" y="1599840"/>
          <a:ext cx="222480" cy="38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LECHERO%20MICULPAYA/CUAD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 PRODUCC"/>
      <sheetName val="P. COMERC."/>
      <sheetName val="Hoja3"/>
    </sheetNames>
    <sheetDataSet>
      <sheetData sheetId="0">
        <row r="7">
          <cell r="E7">
            <v>70000</v>
          </cell>
        </row>
        <row r="8">
          <cell r="E8">
            <v>70000</v>
          </cell>
        </row>
        <row r="9">
          <cell r="E9">
            <v>12000</v>
          </cell>
        </row>
      </sheetData>
      <sheetData sheetId="1"/>
      <sheetData sheetId="2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3" customFormat="false" ht="21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</row>
    <row r="4" customFormat="false" ht="15" hidden="false" customHeight="true" outlineLevel="0" collapsed="false">
      <c r="B4" s="2" t="s">
        <v>5</v>
      </c>
      <c r="C4" s="3" t="s">
        <v>6</v>
      </c>
      <c r="D4" s="3" t="n">
        <v>76</v>
      </c>
      <c r="E4" s="3" t="n">
        <v>6970</v>
      </c>
      <c r="F4" s="4" t="n">
        <f aca="false">D4*E4</f>
        <v>529720</v>
      </c>
    </row>
    <row r="5" customFormat="false" ht="15" hidden="false" customHeight="false" outlineLevel="0" collapsed="false">
      <c r="B5" s="2"/>
      <c r="C5" s="3"/>
      <c r="D5" s="3"/>
      <c r="E5" s="3"/>
      <c r="F5" s="4"/>
    </row>
    <row r="6" customFormat="false" ht="15" hidden="false" customHeight="true" outlineLevel="0" collapsed="false">
      <c r="B6" s="5" t="s">
        <v>7</v>
      </c>
      <c r="C6" s="5"/>
      <c r="D6" s="5"/>
      <c r="E6" s="5"/>
      <c r="F6" s="6" t="n">
        <v>529720</v>
      </c>
    </row>
  </sheetData>
  <mergeCells count="6">
    <mergeCell ref="B4:B5"/>
    <mergeCell ref="C4:C5"/>
    <mergeCell ref="D4:D5"/>
    <mergeCell ref="E4:E5"/>
    <mergeCell ref="F4:F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56"/>
    <col collapsed="false" customWidth="true" hidden="false" outlineLevel="0" max="4" min="4" style="0" width="11.56"/>
    <col collapsed="false" customWidth="true" hidden="false" outlineLevel="0" max="7" min="5" style="0" width="11.99"/>
    <col collapsed="false" customWidth="true" hidden="false" outlineLevel="0" max="8" min="8" style="0" width="12.14"/>
    <col collapsed="false" customWidth="true" hidden="false" outlineLevel="0" max="10" min="9" style="0" width="11.99"/>
  </cols>
  <sheetData>
    <row r="2" customFormat="false" ht="15" hidden="false" customHeight="false" outlineLevel="0" collapsed="false">
      <c r="B2" s="271" t="s">
        <v>225</v>
      </c>
      <c r="C2" s="271"/>
      <c r="D2" s="271"/>
      <c r="E2" s="271"/>
      <c r="F2" s="271"/>
      <c r="G2" s="271"/>
      <c r="H2" s="271"/>
    </row>
    <row r="3" customFormat="false" ht="15" hidden="false" customHeight="false" outlineLevel="0" collapsed="false"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B4" s="272" t="s">
        <v>226</v>
      </c>
      <c r="C4" s="297" t="s">
        <v>125</v>
      </c>
      <c r="D4" s="298" t="s">
        <v>227</v>
      </c>
      <c r="E4" s="298"/>
      <c r="F4" s="298"/>
      <c r="G4" s="298"/>
      <c r="H4" s="272" t="s">
        <v>7</v>
      </c>
    </row>
    <row r="5" customFormat="false" ht="24" hidden="false" customHeight="true" outlineLevel="0" collapsed="false">
      <c r="B5" s="272"/>
      <c r="C5" s="297"/>
      <c r="D5" s="299" t="s">
        <v>228</v>
      </c>
      <c r="E5" s="299" t="s">
        <v>229</v>
      </c>
      <c r="F5" s="273" t="s">
        <v>230</v>
      </c>
      <c r="G5" s="273" t="s">
        <v>231</v>
      </c>
      <c r="H5" s="272"/>
    </row>
    <row r="6" customFormat="false" ht="15" hidden="false" customHeight="false" outlineLevel="0" collapsed="false">
      <c r="B6" s="300" t="n">
        <v>1</v>
      </c>
      <c r="C6" s="301" t="s">
        <v>232</v>
      </c>
      <c r="D6" s="302" t="n">
        <f aca="false">D8</f>
        <v>174250</v>
      </c>
      <c r="E6" s="302" t="n">
        <f aca="false">E9</f>
        <v>350000</v>
      </c>
      <c r="F6" s="302" t="n">
        <f aca="false">F7+F8+F9+F10+F11+F12</f>
        <v>722830</v>
      </c>
      <c r="G6" s="302" t="n">
        <f aca="false">G9+G10+G12</f>
        <v>787580</v>
      </c>
      <c r="H6" s="303" t="n">
        <f aca="false">H7+H8+H9+H10+H11+H12</f>
        <v>2034660</v>
      </c>
      <c r="I6" s="304"/>
    </row>
    <row r="7" customFormat="false" ht="15" hidden="false" customHeight="false" outlineLevel="0" collapsed="false">
      <c r="B7" s="300"/>
      <c r="C7" s="305" t="s">
        <v>233</v>
      </c>
      <c r="D7" s="306"/>
      <c r="E7" s="306"/>
      <c r="F7" s="306" t="n">
        <f aca="false">H7</f>
        <v>3500</v>
      </c>
      <c r="G7" s="306"/>
      <c r="H7" s="306" t="n">
        <v>3500</v>
      </c>
      <c r="I7" s="195"/>
      <c r="K7" s="195"/>
    </row>
    <row r="8" customFormat="false" ht="15" hidden="false" customHeight="false" outlineLevel="0" collapsed="false">
      <c r="B8" s="300"/>
      <c r="C8" s="307" t="s">
        <v>234</v>
      </c>
      <c r="D8" s="308" t="n">
        <v>174250</v>
      </c>
      <c r="E8" s="308"/>
      <c r="F8" s="308" t="n">
        <f aca="false">H8-D8</f>
        <v>25750</v>
      </c>
      <c r="G8" s="308"/>
      <c r="H8" s="308" t="n">
        <f aca="false">'REQ. I. FIJA Y DIF.'!F8</f>
        <v>200000</v>
      </c>
      <c r="I8" s="195"/>
    </row>
    <row r="9" customFormat="false" ht="15" hidden="false" customHeight="false" outlineLevel="0" collapsed="false">
      <c r="B9" s="300"/>
      <c r="C9" s="307" t="s">
        <v>235</v>
      </c>
      <c r="D9" s="308"/>
      <c r="E9" s="308" t="n">
        <v>350000</v>
      </c>
      <c r="F9" s="308" t="n">
        <f aca="false">(H9-E9)/2</f>
        <v>69380</v>
      </c>
      <c r="G9" s="308" t="n">
        <f aca="false">(H9-E9)/2</f>
        <v>69380</v>
      </c>
      <c r="H9" s="308" t="n">
        <f aca="false">'REQ. I. FIJA Y DIF.'!F26</f>
        <v>488760</v>
      </c>
      <c r="I9" s="195"/>
      <c r="J9" s="195" t="n">
        <f aca="false">H9/6.98</f>
        <v>70022.9226361032</v>
      </c>
    </row>
    <row r="10" customFormat="false" ht="15" hidden="false" customHeight="false" outlineLevel="0" collapsed="false">
      <c r="B10" s="300"/>
      <c r="C10" s="309" t="s">
        <v>236</v>
      </c>
      <c r="D10" s="310"/>
      <c r="E10" s="310"/>
      <c r="F10" s="310" t="n">
        <v>399000</v>
      </c>
      <c r="G10" s="310" t="n">
        <v>399000</v>
      </c>
      <c r="H10" s="310" t="n">
        <f aca="false">+F10+G10</f>
        <v>798000</v>
      </c>
      <c r="I10" s="195"/>
      <c r="K10" s="0" t="n">
        <f aca="false">+H10/76</f>
        <v>10500</v>
      </c>
    </row>
    <row r="11" customFormat="false" ht="15" hidden="false" customHeight="false" outlineLevel="0" collapsed="false">
      <c r="B11" s="300"/>
      <c r="C11" s="309" t="s">
        <v>237</v>
      </c>
      <c r="D11" s="310"/>
      <c r="E11" s="310"/>
      <c r="F11" s="310" t="n">
        <f aca="false">H11</f>
        <v>12400</v>
      </c>
      <c r="G11" s="310"/>
      <c r="H11" s="310" t="n">
        <v>12400</v>
      </c>
      <c r="I11" s="195"/>
      <c r="K11" s="0" t="n">
        <v>10500</v>
      </c>
    </row>
    <row r="12" customFormat="false" ht="15" hidden="false" customHeight="false" outlineLevel="0" collapsed="false">
      <c r="B12" s="300"/>
      <c r="C12" s="307" t="s">
        <v>238</v>
      </c>
      <c r="D12" s="310"/>
      <c r="E12" s="310"/>
      <c r="F12" s="310" t="n">
        <f aca="false">H12*0.4</f>
        <v>212800</v>
      </c>
      <c r="G12" s="310" t="n">
        <f aca="false">H12*0.6</f>
        <v>319200</v>
      </c>
      <c r="H12" s="310" t="n">
        <f aca="false">'REQ. I. FIJA Y DIF.'!F9</f>
        <v>532000</v>
      </c>
      <c r="I12" s="195"/>
      <c r="K12" s="0" t="n">
        <f aca="false">+K11*76</f>
        <v>798000</v>
      </c>
    </row>
    <row r="13" customFormat="false" ht="15" hidden="false" customHeight="false" outlineLevel="0" collapsed="false">
      <c r="B13" s="311" t="n">
        <v>2</v>
      </c>
      <c r="C13" s="295" t="s">
        <v>239</v>
      </c>
      <c r="D13" s="302"/>
      <c r="E13" s="302"/>
      <c r="F13" s="302" t="n">
        <f aca="false">H13*0.2</f>
        <v>3252.2</v>
      </c>
      <c r="G13" s="302" t="n">
        <f aca="false">H13*0.8</f>
        <v>13008.8</v>
      </c>
      <c r="H13" s="303" t="n">
        <f aca="false">H14+H15+H16+H17</f>
        <v>16261</v>
      </c>
      <c r="I13" s="304"/>
      <c r="L13" s="0" t="n">
        <f aca="false">+K12/2</f>
        <v>399000</v>
      </c>
    </row>
    <row r="14" customFormat="false" ht="15" hidden="false" customHeight="false" outlineLevel="0" collapsed="false">
      <c r="B14" s="311"/>
      <c r="C14" s="312" t="s">
        <v>186</v>
      </c>
      <c r="D14" s="306"/>
      <c r="E14" s="306"/>
      <c r="F14" s="306"/>
      <c r="G14" s="306" t="n">
        <f aca="false">H14</f>
        <v>3535</v>
      </c>
      <c r="H14" s="313" t="n">
        <v>3535</v>
      </c>
      <c r="I14" s="195"/>
    </row>
    <row r="15" customFormat="false" ht="15" hidden="false" customHeight="false" outlineLevel="0" collapsed="false">
      <c r="B15" s="311"/>
      <c r="C15" s="314" t="s">
        <v>188</v>
      </c>
      <c r="D15" s="308"/>
      <c r="E15" s="308"/>
      <c r="F15" s="308"/>
      <c r="G15" s="306" t="n">
        <f aca="false">H15</f>
        <v>2121</v>
      </c>
      <c r="H15" s="315" t="n">
        <v>2121</v>
      </c>
      <c r="I15" s="195"/>
      <c r="J15" s="195"/>
    </row>
    <row r="16" customFormat="false" ht="15" hidden="false" customHeight="false" outlineLevel="0" collapsed="false">
      <c r="B16" s="311"/>
      <c r="C16" s="314" t="s">
        <v>190</v>
      </c>
      <c r="D16" s="308"/>
      <c r="E16" s="308"/>
      <c r="F16" s="308"/>
      <c r="G16" s="306" t="n">
        <f aca="false">H16</f>
        <v>9191</v>
      </c>
      <c r="H16" s="315" t="n">
        <v>9191</v>
      </c>
      <c r="I16" s="195"/>
    </row>
    <row r="17" customFormat="false" ht="15" hidden="false" customHeight="false" outlineLevel="0" collapsed="false">
      <c r="B17" s="311"/>
      <c r="C17" s="316" t="s">
        <v>192</v>
      </c>
      <c r="D17" s="310"/>
      <c r="E17" s="310"/>
      <c r="F17" s="310"/>
      <c r="G17" s="306" t="n">
        <f aca="false">H17</f>
        <v>1414</v>
      </c>
      <c r="H17" s="317" t="n">
        <v>1414</v>
      </c>
      <c r="I17" s="195"/>
    </row>
    <row r="18" customFormat="false" ht="15" hidden="false" customHeight="false" outlineLevel="0" collapsed="false">
      <c r="B18" s="318" t="n">
        <v>3</v>
      </c>
      <c r="C18" s="295" t="s">
        <v>215</v>
      </c>
      <c r="D18" s="319"/>
      <c r="E18" s="302"/>
      <c r="F18" s="302" t="n">
        <f aca="false">H18*0.2</f>
        <v>114847.168</v>
      </c>
      <c r="G18" s="302" t="n">
        <f aca="false">H18*0.8</f>
        <v>459388.672</v>
      </c>
      <c r="H18" s="303" t="n">
        <f aca="false">H19+H20+H21+H22</f>
        <v>574235.84</v>
      </c>
      <c r="I18" s="304"/>
    </row>
    <row r="19" customFormat="false" ht="15" hidden="false" customHeight="false" outlineLevel="0" collapsed="false">
      <c r="B19" s="318"/>
      <c r="C19" s="305" t="s">
        <v>195</v>
      </c>
      <c r="E19" s="306"/>
      <c r="F19" s="320" t="n">
        <f aca="false">H19*0.2</f>
        <v>30400</v>
      </c>
      <c r="G19" s="320" t="n">
        <f aca="false">H19*0.8</f>
        <v>121600</v>
      </c>
      <c r="H19" s="306" t="n">
        <f aca="false">'PROD. LECHE'!F9</f>
        <v>152000</v>
      </c>
      <c r="I19" s="195"/>
    </row>
    <row r="20" customFormat="false" ht="15" hidden="false" customHeight="false" outlineLevel="0" collapsed="false">
      <c r="B20" s="318"/>
      <c r="C20" s="307" t="s">
        <v>240</v>
      </c>
      <c r="D20" s="302"/>
      <c r="E20" s="308"/>
      <c r="F20" s="320" t="n">
        <f aca="false">H20*0.2</f>
        <v>41791.168</v>
      </c>
      <c r="G20" s="320" t="n">
        <f aca="false">H20*0.8</f>
        <v>167164.672</v>
      </c>
      <c r="H20" s="213" t="n">
        <f aca="false">SUM('C. TRANSF.'!G59:H59)</f>
        <v>208955.84</v>
      </c>
      <c r="I20" s="195"/>
    </row>
    <row r="21" customFormat="false" ht="15" hidden="false" customHeight="false" outlineLevel="0" collapsed="false">
      <c r="B21" s="318"/>
      <c r="C21" s="307" t="s">
        <v>241</v>
      </c>
      <c r="D21" s="308"/>
      <c r="E21" s="308"/>
      <c r="F21" s="320" t="n">
        <f aca="false">H21*0.2</f>
        <v>21676</v>
      </c>
      <c r="G21" s="320" t="n">
        <f aca="false">H21*0.8</f>
        <v>86704</v>
      </c>
      <c r="H21" s="308" t="n">
        <f aca="false">'C. COMERC.'!G21</f>
        <v>108380</v>
      </c>
      <c r="I21" s="195"/>
    </row>
    <row r="22" customFormat="false" ht="15" hidden="false" customHeight="false" outlineLevel="0" collapsed="false">
      <c r="B22" s="318"/>
      <c r="C22" s="309" t="s">
        <v>242</v>
      </c>
      <c r="D22" s="310"/>
      <c r="E22" s="310"/>
      <c r="F22" s="320" t="n">
        <f aca="false">H22*0.2</f>
        <v>20980</v>
      </c>
      <c r="G22" s="320" t="n">
        <f aca="false">H22*0.8</f>
        <v>83920</v>
      </c>
      <c r="H22" s="310" t="n">
        <f aca="false">'COSTOS ADM'!F17</f>
        <v>104900</v>
      </c>
      <c r="I22" s="195"/>
      <c r="J22" s="167"/>
    </row>
    <row r="23" customFormat="false" ht="15" hidden="false" customHeight="false" outlineLevel="0" collapsed="false">
      <c r="B23" s="321" t="s">
        <v>243</v>
      </c>
      <c r="C23" s="321"/>
      <c r="D23" s="322" t="n">
        <f aca="false">D6+D13+D20</f>
        <v>174250</v>
      </c>
      <c r="E23" s="322" t="n">
        <f aca="false">E6+E13+E18</f>
        <v>350000</v>
      </c>
      <c r="F23" s="322" t="n">
        <f aca="false">F18+F13+F6</f>
        <v>840929.368</v>
      </c>
      <c r="G23" s="323" t="n">
        <f aca="false">G18+G13+G6</f>
        <v>1259977.472</v>
      </c>
      <c r="H23" s="322" t="n">
        <f aca="false">H6+H13+H18</f>
        <v>2625156.84</v>
      </c>
      <c r="I23" s="304" t="n">
        <f aca="false">D23+E23+G23</f>
        <v>1784227.472</v>
      </c>
    </row>
    <row r="24" customFormat="false" ht="15" hidden="false" customHeight="false" outlineLevel="0" collapsed="false">
      <c r="B24" s="236"/>
      <c r="C24" s="236"/>
      <c r="D24" s="236"/>
      <c r="E24" s="236"/>
      <c r="F24" s="236"/>
      <c r="G24" s="236"/>
      <c r="H24" s="324"/>
      <c r="I24" s="195"/>
      <c r="J24" s="195"/>
    </row>
    <row r="25" customFormat="false" ht="15" hidden="false" customHeight="false" outlineLevel="0" collapsed="false">
      <c r="B25" s="236"/>
      <c r="C25" s="236"/>
      <c r="D25" s="236"/>
      <c r="E25" s="236"/>
      <c r="F25" s="236"/>
      <c r="G25" s="324"/>
      <c r="H25" s="325"/>
    </row>
  </sheetData>
  <mergeCells count="9">
    <mergeCell ref="B2:H2"/>
    <mergeCell ref="B4:B5"/>
    <mergeCell ref="C4:C5"/>
    <mergeCell ref="D4:G4"/>
    <mergeCell ref="H4:H5"/>
    <mergeCell ref="B6:B12"/>
    <mergeCell ref="B13:B17"/>
    <mergeCell ref="B18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6.7"/>
    <col collapsed="false" customWidth="true" hidden="false" outlineLevel="0" max="7" min="7" style="0" width="13.41"/>
  </cols>
  <sheetData>
    <row r="2" customFormat="false" ht="15" hidden="false" customHeight="false" outlineLevel="0" collapsed="false">
      <c r="C2" s="271" t="s">
        <v>244</v>
      </c>
      <c r="D2" s="271"/>
      <c r="E2" s="271"/>
      <c r="F2" s="271"/>
      <c r="G2" s="271"/>
    </row>
    <row r="3" customFormat="false" ht="15" hidden="false" customHeight="true" outlineLevel="0" collapsed="false">
      <c r="C3" s="326"/>
      <c r="D3" s="327"/>
      <c r="E3" s="327"/>
      <c r="F3" s="327"/>
      <c r="G3" s="326"/>
    </row>
    <row r="4" customFormat="false" ht="15" hidden="false" customHeight="true" outlineLevel="0" collapsed="false">
      <c r="C4" s="328" t="s">
        <v>226</v>
      </c>
      <c r="D4" s="328" t="s">
        <v>125</v>
      </c>
      <c r="E4" s="328"/>
      <c r="F4" s="328"/>
      <c r="G4" s="328" t="s">
        <v>245</v>
      </c>
    </row>
    <row r="5" customFormat="false" ht="15" hidden="false" customHeight="true" outlineLevel="0" collapsed="false">
      <c r="C5" s="328" t="n">
        <v>1</v>
      </c>
      <c r="D5" s="329" t="s">
        <v>246</v>
      </c>
      <c r="E5" s="329"/>
      <c r="F5" s="329"/>
      <c r="G5" s="322" t="n">
        <f aca="false">G6+G7+G8+G9+G10+G11</f>
        <v>2034660</v>
      </c>
    </row>
    <row r="6" customFormat="false" ht="15" hidden="false" customHeight="true" outlineLevel="0" collapsed="false">
      <c r="C6" s="328"/>
      <c r="D6" s="330" t="s">
        <v>154</v>
      </c>
      <c r="E6" s="330"/>
      <c r="F6" s="330"/>
      <c r="G6" s="331" t="n">
        <f aca="false">'ESTRUC. FINANC. '!H7</f>
        <v>3500</v>
      </c>
    </row>
    <row r="7" customFormat="false" ht="15" hidden="false" customHeight="false" outlineLevel="0" collapsed="false">
      <c r="C7" s="328"/>
      <c r="D7" s="330" t="s">
        <v>247</v>
      </c>
      <c r="E7" s="330"/>
      <c r="F7" s="330"/>
      <c r="G7" s="331" t="n">
        <f aca="false">'ESTRUC. FINANC. '!H8</f>
        <v>200000</v>
      </c>
    </row>
    <row r="8" customFormat="false" ht="15" hidden="false" customHeight="false" outlineLevel="0" collapsed="false">
      <c r="C8" s="328"/>
      <c r="D8" s="330" t="s">
        <v>248</v>
      </c>
      <c r="E8" s="330"/>
      <c r="F8" s="330"/>
      <c r="G8" s="331" t="n">
        <f aca="false">'ESTRUC. FINANC. '!H9</f>
        <v>488760</v>
      </c>
    </row>
    <row r="9" customFormat="false" ht="15" hidden="false" customHeight="false" outlineLevel="0" collapsed="false">
      <c r="C9" s="328"/>
      <c r="D9" s="330" t="s">
        <v>237</v>
      </c>
      <c r="E9" s="330"/>
      <c r="F9" s="330"/>
      <c r="G9" s="331" t="n">
        <f aca="false">'ESTRUC. FINANC. '!H11</f>
        <v>12400</v>
      </c>
    </row>
    <row r="10" customFormat="false" ht="15" hidden="false" customHeight="false" outlineLevel="0" collapsed="false">
      <c r="C10" s="328"/>
      <c r="D10" s="330" t="s">
        <v>238</v>
      </c>
      <c r="E10" s="330"/>
      <c r="F10" s="330"/>
      <c r="G10" s="331" t="n">
        <f aca="false">'ESTRUC. FINANC. '!H12</f>
        <v>532000</v>
      </c>
    </row>
    <row r="11" customFormat="false" ht="15" hidden="false" customHeight="false" outlineLevel="0" collapsed="false">
      <c r="C11" s="328"/>
      <c r="D11" s="330" t="s">
        <v>249</v>
      </c>
      <c r="E11" s="330"/>
      <c r="F11" s="330"/>
      <c r="G11" s="331" t="n">
        <f aca="false">'ESTRUC. FINANC. '!H10</f>
        <v>798000</v>
      </c>
    </row>
    <row r="12" customFormat="false" ht="15" hidden="false" customHeight="false" outlineLevel="0" collapsed="false">
      <c r="C12" s="328" t="n">
        <v>2</v>
      </c>
      <c r="D12" s="329" t="s">
        <v>250</v>
      </c>
      <c r="E12" s="329"/>
      <c r="F12" s="329"/>
      <c r="G12" s="322" t="n">
        <f aca="false">G13+G14+G15+G16</f>
        <v>16261</v>
      </c>
    </row>
    <row r="13" customFormat="false" ht="15" hidden="false" customHeight="false" outlineLevel="0" collapsed="false">
      <c r="C13" s="328"/>
      <c r="D13" s="330" t="s">
        <v>186</v>
      </c>
      <c r="E13" s="330"/>
      <c r="F13" s="330"/>
      <c r="G13" s="332" t="n">
        <v>3535</v>
      </c>
    </row>
    <row r="14" customFormat="false" ht="15" hidden="false" customHeight="false" outlineLevel="0" collapsed="false">
      <c r="C14" s="328"/>
      <c r="D14" s="330" t="s">
        <v>188</v>
      </c>
      <c r="E14" s="330"/>
      <c r="F14" s="330"/>
      <c r="G14" s="332" t="n">
        <v>2121</v>
      </c>
    </row>
    <row r="15" customFormat="false" ht="15" hidden="false" customHeight="false" outlineLevel="0" collapsed="false">
      <c r="C15" s="328"/>
      <c r="D15" s="330" t="s">
        <v>190</v>
      </c>
      <c r="E15" s="330"/>
      <c r="F15" s="330"/>
      <c r="G15" s="332" t="n">
        <v>9191</v>
      </c>
    </row>
    <row r="16" customFormat="false" ht="15" hidden="false" customHeight="false" outlineLevel="0" collapsed="false">
      <c r="C16" s="328"/>
      <c r="D16" s="330" t="s">
        <v>192</v>
      </c>
      <c r="E16" s="330"/>
      <c r="F16" s="330"/>
      <c r="G16" s="332" t="n">
        <v>1414</v>
      </c>
    </row>
    <row r="17" customFormat="false" ht="15" hidden="false" customHeight="false" outlineLevel="0" collapsed="false">
      <c r="C17" s="328" t="n">
        <v>3</v>
      </c>
      <c r="D17" s="329" t="s">
        <v>251</v>
      </c>
      <c r="E17" s="329"/>
      <c r="F17" s="329"/>
      <c r="G17" s="322" t="n">
        <f aca="false">G18+G19+G20+G21</f>
        <v>574235.84</v>
      </c>
    </row>
    <row r="18" customFormat="false" ht="15" hidden="false" customHeight="false" outlineLevel="0" collapsed="false">
      <c r="C18" s="328"/>
      <c r="D18" s="333" t="s">
        <v>195</v>
      </c>
      <c r="E18" s="333"/>
      <c r="F18" s="333"/>
      <c r="G18" s="331" t="n">
        <f aca="false">'ESTRUC. FINANC. '!H19</f>
        <v>152000</v>
      </c>
    </row>
    <row r="19" customFormat="false" ht="15" hidden="false" customHeight="false" outlineLevel="0" collapsed="false">
      <c r="C19" s="328"/>
      <c r="D19" s="333" t="s">
        <v>240</v>
      </c>
      <c r="E19" s="333"/>
      <c r="F19" s="333"/>
      <c r="G19" s="331" t="n">
        <f aca="false">'ESTRUC. FINANC. '!H20</f>
        <v>208955.84</v>
      </c>
    </row>
    <row r="20" customFormat="false" ht="15" hidden="false" customHeight="false" outlineLevel="0" collapsed="false">
      <c r="C20" s="328"/>
      <c r="D20" s="333" t="s">
        <v>241</v>
      </c>
      <c r="E20" s="333"/>
      <c r="F20" s="333"/>
      <c r="G20" s="331" t="n">
        <f aca="false">'C. COMERC.'!G21</f>
        <v>108380</v>
      </c>
    </row>
    <row r="21" customFormat="false" ht="15" hidden="false" customHeight="false" outlineLevel="0" collapsed="false">
      <c r="C21" s="328"/>
      <c r="D21" s="333" t="s">
        <v>242</v>
      </c>
      <c r="E21" s="333"/>
      <c r="F21" s="333"/>
      <c r="G21" s="331" t="n">
        <f aca="false">'ESTRUC. FINANC. '!H22</f>
        <v>104900</v>
      </c>
    </row>
    <row r="22" customFormat="false" ht="15" hidden="false" customHeight="false" outlineLevel="0" collapsed="false">
      <c r="C22" s="334" t="s">
        <v>243</v>
      </c>
      <c r="D22" s="334"/>
      <c r="E22" s="334"/>
      <c r="F22" s="334"/>
      <c r="G22" s="322" t="n">
        <f aca="false">G5+G12+G17</f>
        <v>2625156.84</v>
      </c>
    </row>
    <row r="23" customFormat="false" ht="15" hidden="false" customHeight="false" outlineLevel="0" collapsed="false">
      <c r="C23" s="335"/>
      <c r="D23" s="335"/>
      <c r="E23" s="335"/>
      <c r="F23" s="335"/>
      <c r="G23" s="335"/>
    </row>
  </sheetData>
  <mergeCells count="24">
    <mergeCell ref="C2:G2"/>
    <mergeCell ref="D3:F3"/>
    <mergeCell ref="D4:F4"/>
    <mergeCell ref="D5:F5"/>
    <mergeCell ref="C6:C11"/>
    <mergeCell ref="D6:F6"/>
    <mergeCell ref="D7:F7"/>
    <mergeCell ref="D8:F8"/>
    <mergeCell ref="D9:F9"/>
    <mergeCell ref="D10:F10"/>
    <mergeCell ref="D11:F11"/>
    <mergeCell ref="D12:F12"/>
    <mergeCell ref="C13:C16"/>
    <mergeCell ref="D13:F13"/>
    <mergeCell ref="D14:F14"/>
    <mergeCell ref="D15:F15"/>
    <mergeCell ref="D16:F16"/>
    <mergeCell ref="D17:F17"/>
    <mergeCell ref="C18:C21"/>
    <mergeCell ref="D18:F18"/>
    <mergeCell ref="D19:F19"/>
    <mergeCell ref="D20:F20"/>
    <mergeCell ref="D21:F21"/>
    <mergeCell ref="C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2" customFormat="false" ht="15" hidden="false" customHeight="false" outlineLevel="0" collapsed="false">
      <c r="C2" s="271" t="s">
        <v>252</v>
      </c>
      <c r="D2" s="271"/>
      <c r="E2" s="271"/>
      <c r="F2" s="271"/>
      <c r="G2" s="271"/>
    </row>
    <row r="3" customFormat="false" ht="15" hidden="false" customHeight="false" outlineLevel="0" collapsed="false">
      <c r="C3" s="48"/>
      <c r="D3" s="48"/>
      <c r="E3" s="48"/>
      <c r="F3" s="48"/>
      <c r="G3" s="48"/>
    </row>
    <row r="4" customFormat="false" ht="15" hidden="false" customHeight="false" outlineLevel="0" collapsed="false">
      <c r="C4" s="300" t="s">
        <v>253</v>
      </c>
      <c r="D4" s="300" t="s">
        <v>254</v>
      </c>
      <c r="E4" s="300" t="s">
        <v>255</v>
      </c>
      <c r="F4" s="300" t="s">
        <v>256</v>
      </c>
      <c r="G4" s="300" t="s">
        <v>257</v>
      </c>
    </row>
    <row r="5" customFormat="false" ht="18" hidden="false" customHeight="false" outlineLevel="0" collapsed="false">
      <c r="C5" s="300" t="s">
        <v>68</v>
      </c>
      <c r="D5" s="300" t="s">
        <v>258</v>
      </c>
      <c r="E5" s="300" t="s">
        <v>259</v>
      </c>
      <c r="F5" s="336" t="s">
        <v>260</v>
      </c>
      <c r="G5" s="336" t="s">
        <v>261</v>
      </c>
    </row>
    <row r="6" customFormat="false" ht="15" hidden="false" customHeight="false" outlineLevel="0" collapsed="false">
      <c r="C6" s="300" t="n">
        <v>1</v>
      </c>
      <c r="D6" s="308" t="n">
        <f aca="false">'ESTRUC. FINANC. '!E23</f>
        <v>350000</v>
      </c>
      <c r="E6" s="308" t="n">
        <f aca="false">D6*0.06</f>
        <v>21000</v>
      </c>
      <c r="F6" s="308" t="n">
        <f aca="false">D6/5</f>
        <v>70000</v>
      </c>
      <c r="G6" s="308" t="n">
        <f aca="false">E6+F6</f>
        <v>91000</v>
      </c>
    </row>
    <row r="7" customFormat="false" ht="15" hidden="false" customHeight="false" outlineLevel="0" collapsed="false">
      <c r="C7" s="300" t="n">
        <v>2</v>
      </c>
      <c r="D7" s="308" t="n">
        <f aca="false">D6-G6</f>
        <v>259000</v>
      </c>
      <c r="E7" s="308" t="n">
        <f aca="false">D7*0.06</f>
        <v>15540</v>
      </c>
      <c r="F7" s="308" t="n">
        <f aca="false">F6</f>
        <v>70000</v>
      </c>
      <c r="G7" s="308" t="n">
        <f aca="false">E7+F7</f>
        <v>85540</v>
      </c>
    </row>
    <row r="8" customFormat="false" ht="15" hidden="false" customHeight="false" outlineLevel="0" collapsed="false">
      <c r="C8" s="300" t="n">
        <v>3</v>
      </c>
      <c r="D8" s="308" t="n">
        <f aca="false">D7-F7</f>
        <v>189000</v>
      </c>
      <c r="E8" s="308" t="n">
        <f aca="false">D8*0.06</f>
        <v>11340</v>
      </c>
      <c r="F8" s="308" t="n">
        <f aca="false">F7</f>
        <v>70000</v>
      </c>
      <c r="G8" s="308" t="n">
        <f aca="false">E8+F8</f>
        <v>81340</v>
      </c>
    </row>
    <row r="9" customFormat="false" ht="15" hidden="false" customHeight="false" outlineLevel="0" collapsed="false">
      <c r="C9" s="300" t="n">
        <v>4</v>
      </c>
      <c r="D9" s="308" t="n">
        <f aca="false">D8-F8</f>
        <v>119000</v>
      </c>
      <c r="E9" s="308" t="n">
        <f aca="false">D9*0.06</f>
        <v>7140</v>
      </c>
      <c r="F9" s="308" t="n">
        <f aca="false">F8</f>
        <v>70000</v>
      </c>
      <c r="G9" s="308" t="n">
        <f aca="false">E9+F9</f>
        <v>77140</v>
      </c>
    </row>
    <row r="10" customFormat="false" ht="15" hidden="false" customHeight="false" outlineLevel="0" collapsed="false">
      <c r="C10" s="300" t="n">
        <v>5</v>
      </c>
      <c r="D10" s="308" t="n">
        <f aca="false">D9-F9</f>
        <v>49000</v>
      </c>
      <c r="E10" s="308" t="n">
        <f aca="false">D10*0.06</f>
        <v>2940</v>
      </c>
      <c r="F10" s="308" t="n">
        <f aca="false">F9</f>
        <v>70000</v>
      </c>
      <c r="G10" s="308" t="n">
        <f aca="false">E10+F10</f>
        <v>72940</v>
      </c>
    </row>
    <row r="11" customFormat="false" ht="15" hidden="false" customHeight="false" outlineLevel="0" collapsed="false">
      <c r="C11" s="337" t="s">
        <v>7</v>
      </c>
      <c r="D11" s="337"/>
      <c r="E11" s="322" t="n">
        <f aca="false">E6+E7+E8+E9+E10</f>
        <v>57960</v>
      </c>
      <c r="F11" s="322" t="n">
        <f aca="false">F6+F7+F8+F9+F10</f>
        <v>350000</v>
      </c>
      <c r="G11" s="322" t="n">
        <f aca="false">G6+G7+G8+G9+G10</f>
        <v>407960</v>
      </c>
    </row>
    <row r="13" customFormat="false" ht="15" hidden="false" customHeight="false" outlineLevel="0" collapsed="false">
      <c r="G13" s="167"/>
    </row>
  </sheetData>
  <mergeCells count="2">
    <mergeCell ref="C2:G2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3" min="3" style="0" width="17.85"/>
    <col collapsed="false" customWidth="true" hidden="false" outlineLevel="0" max="4" min="4" style="0" width="12.99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10" min="10" style="0" width="14.41"/>
  </cols>
  <sheetData>
    <row r="2" customFormat="false" ht="15" hidden="false" customHeight="false" outlineLevel="0" collapsed="false">
      <c r="B2" s="271" t="s">
        <v>262</v>
      </c>
      <c r="C2" s="271"/>
      <c r="D2" s="271"/>
      <c r="E2" s="271"/>
      <c r="F2" s="271"/>
      <c r="G2" s="271"/>
      <c r="H2" s="271"/>
    </row>
    <row r="3" customFormat="false" ht="15" hidden="false" customHeight="false" outlineLevel="0" collapsed="false">
      <c r="B3" s="338"/>
      <c r="C3" s="338"/>
      <c r="D3" s="338"/>
      <c r="E3" s="338"/>
      <c r="F3" s="338"/>
      <c r="G3" s="338"/>
      <c r="H3" s="338"/>
    </row>
    <row r="4" customFormat="false" ht="15" hidden="false" customHeight="true" outlineLevel="0" collapsed="false">
      <c r="B4" s="328" t="s">
        <v>226</v>
      </c>
      <c r="C4" s="328" t="s">
        <v>125</v>
      </c>
      <c r="D4" s="328" t="s">
        <v>263</v>
      </c>
      <c r="E4" s="328"/>
      <c r="F4" s="328"/>
      <c r="G4" s="328"/>
      <c r="H4" s="328"/>
    </row>
    <row r="5" customFormat="false" ht="15" hidden="false" customHeight="false" outlineLevel="0" collapsed="false">
      <c r="B5" s="328"/>
      <c r="C5" s="328"/>
      <c r="D5" s="328" t="n">
        <v>1</v>
      </c>
      <c r="E5" s="328" t="n">
        <v>2</v>
      </c>
      <c r="F5" s="328" t="n">
        <v>3</v>
      </c>
      <c r="G5" s="328" t="n">
        <v>4</v>
      </c>
      <c r="H5" s="328" t="n">
        <v>5</v>
      </c>
    </row>
    <row r="6" customFormat="false" ht="15" hidden="false" customHeight="false" outlineLevel="0" collapsed="false">
      <c r="B6" s="328" t="n">
        <v>1</v>
      </c>
      <c r="C6" s="339" t="s">
        <v>264</v>
      </c>
      <c r="D6" s="340" t="n">
        <f aca="false">D7+D8</f>
        <v>192480</v>
      </c>
      <c r="E6" s="340" t="n">
        <f aca="false">E7+E8</f>
        <v>203336</v>
      </c>
      <c r="F6" s="340" t="n">
        <f aca="false">F7+F8</f>
        <v>215109.76</v>
      </c>
      <c r="G6" s="340" t="n">
        <f aca="false">G7+G8</f>
        <v>227889.6992</v>
      </c>
      <c r="H6" s="340" t="n">
        <f aca="false">H7+H8</f>
        <v>241773.011584</v>
      </c>
    </row>
    <row r="7" customFormat="false" ht="15" hidden="false" customHeight="false" outlineLevel="0" collapsed="false">
      <c r="B7" s="328"/>
      <c r="C7" s="326" t="s">
        <v>265</v>
      </c>
      <c r="D7" s="341" t="n">
        <f aca="false">'ESTRUC. FINANC. '!H22</f>
        <v>104900</v>
      </c>
      <c r="E7" s="341" t="n">
        <f aca="false">D7+(D7*0.02)</f>
        <v>106998</v>
      </c>
      <c r="F7" s="341" t="n">
        <f aca="false">E7+(E7*0.02)</f>
        <v>109137.96</v>
      </c>
      <c r="G7" s="341" t="n">
        <f aca="false">F7+(F7*0.02)</f>
        <v>111320.7192</v>
      </c>
      <c r="H7" s="341" t="n">
        <f aca="false">G7+(G7*0.02)</f>
        <v>113547.133584</v>
      </c>
    </row>
    <row r="8" customFormat="false" ht="15" hidden="false" customHeight="false" outlineLevel="0" collapsed="false">
      <c r="B8" s="328"/>
      <c r="C8" s="326" t="s">
        <v>266</v>
      </c>
      <c r="D8" s="341" t="n">
        <f aca="false">'C. COMERC.'!F12</f>
        <v>87580</v>
      </c>
      <c r="E8" s="341" t="n">
        <f aca="false">D8+(D8*0.1)</f>
        <v>96338</v>
      </c>
      <c r="F8" s="341" t="n">
        <f aca="false">E8+(E8*0.1)</f>
        <v>105971.8</v>
      </c>
      <c r="G8" s="341" t="n">
        <f aca="false">F8+(F8*0.1)</f>
        <v>116568.98</v>
      </c>
      <c r="H8" s="341" t="n">
        <f aca="false">G8+(G8*0.1)</f>
        <v>128225.878</v>
      </c>
    </row>
    <row r="9" customFormat="false" ht="15" hidden="false" customHeight="false" outlineLevel="0" collapsed="false">
      <c r="B9" s="328"/>
      <c r="C9" s="326"/>
      <c r="D9" s="341"/>
      <c r="E9" s="341"/>
      <c r="F9" s="341"/>
      <c r="G9" s="341"/>
      <c r="H9" s="341"/>
    </row>
    <row r="10" customFormat="false" ht="15" hidden="false" customHeight="false" outlineLevel="0" collapsed="false">
      <c r="B10" s="328"/>
      <c r="C10" s="326"/>
      <c r="D10" s="342"/>
      <c r="E10" s="342"/>
      <c r="F10" s="342"/>
      <c r="G10" s="342"/>
      <c r="H10" s="342"/>
    </row>
    <row r="11" customFormat="false" ht="15" hidden="false" customHeight="false" outlineLevel="0" collapsed="false">
      <c r="B11" s="328" t="n">
        <v>2</v>
      </c>
      <c r="C11" s="339" t="s">
        <v>267</v>
      </c>
      <c r="D11" s="340" t="n">
        <f aca="false">D12+D13+D14+D15</f>
        <v>476555.84</v>
      </c>
      <c r="E11" s="340" t="n">
        <f aca="false">E12+E13+E14+E15</f>
        <v>486086.9568</v>
      </c>
      <c r="F11" s="340" t="n">
        <f aca="false">F12+F13+F14+F15</f>
        <v>495808.695936</v>
      </c>
      <c r="G11" s="340" t="n">
        <f aca="false">G12+G13+G14+G15</f>
        <v>505724.86985472</v>
      </c>
      <c r="H11" s="340" t="n">
        <f aca="false">H12+H13+H14+H15</f>
        <v>515839.367251814</v>
      </c>
    </row>
    <row r="12" customFormat="false" ht="15" hidden="false" customHeight="false" outlineLevel="0" collapsed="false">
      <c r="B12" s="328"/>
      <c r="C12" s="326" t="s">
        <v>268</v>
      </c>
      <c r="D12" s="341" t="n">
        <f aca="false">'ESTRUC. FINANC. '!H19</f>
        <v>152000</v>
      </c>
      <c r="E12" s="341" t="n">
        <f aca="false">D12+(D12*0.02)</f>
        <v>155040</v>
      </c>
      <c r="F12" s="341" t="n">
        <f aca="false">E12+(E12*0.02)</f>
        <v>158140.8</v>
      </c>
      <c r="G12" s="341" t="n">
        <f aca="false">F12+(F12*0.02)</f>
        <v>161303.616</v>
      </c>
      <c r="H12" s="341" t="n">
        <f aca="false">G12+(G12*0.02)</f>
        <v>164529.68832</v>
      </c>
    </row>
    <row r="13" customFormat="false" ht="15" hidden="false" customHeight="false" outlineLevel="0" collapsed="false">
      <c r="B13" s="328"/>
      <c r="C13" s="326" t="s">
        <v>269</v>
      </c>
      <c r="D13" s="341" t="n">
        <f aca="false">SUM('C. TRANSF.'!G59:H59)</f>
        <v>208955.84</v>
      </c>
      <c r="E13" s="341" t="n">
        <f aca="false">D13+(D13*0.02)</f>
        <v>213134.9568</v>
      </c>
      <c r="F13" s="341" t="n">
        <f aca="false">E13+(E13*0.02)</f>
        <v>217397.655936</v>
      </c>
      <c r="G13" s="341" t="n">
        <f aca="false">F13+(F13*0.02)</f>
        <v>221745.60905472</v>
      </c>
      <c r="H13" s="341" t="n">
        <f aca="false">G13+(G13*0.02)</f>
        <v>226180.521235814</v>
      </c>
    </row>
    <row r="14" customFormat="false" ht="15" hidden="false" customHeight="false" outlineLevel="0" collapsed="false">
      <c r="B14" s="328"/>
      <c r="C14" s="326" t="s">
        <v>270</v>
      </c>
      <c r="D14" s="341" t="n">
        <v>20800</v>
      </c>
      <c r="E14" s="341" t="n">
        <f aca="false">D14+(D14*0.02)</f>
        <v>21216</v>
      </c>
      <c r="F14" s="341" t="n">
        <f aca="false">E14+(E14*0.02)</f>
        <v>21640.32</v>
      </c>
      <c r="G14" s="341" t="n">
        <f aca="false">F14+(F14*0.02)</f>
        <v>22073.1264</v>
      </c>
      <c r="H14" s="341" t="n">
        <f aca="false">G14+(G14*0.02)</f>
        <v>22514.588928</v>
      </c>
    </row>
    <row r="15" customFormat="false" ht="15" hidden="false" customHeight="false" outlineLevel="0" collapsed="false">
      <c r="B15" s="328"/>
      <c r="C15" s="326" t="s">
        <v>271</v>
      </c>
      <c r="D15" s="341" t="n">
        <f aca="false">'REQ. I. FIJA Y DIF.'!F75+'REQ. I. FIJA Y DIF.'!F82</f>
        <v>94800</v>
      </c>
      <c r="E15" s="341" t="n">
        <f aca="false">D15+(D15*0.02)</f>
        <v>96696</v>
      </c>
      <c r="F15" s="341" t="n">
        <f aca="false">E15+(E15*0.02)</f>
        <v>98629.92</v>
      </c>
      <c r="G15" s="341" t="n">
        <f aca="false">F15+(F15*0.02)</f>
        <v>100602.5184</v>
      </c>
      <c r="H15" s="341" t="n">
        <f aca="false">G15+(G15*0.02)</f>
        <v>102614.568768</v>
      </c>
    </row>
    <row r="16" customFormat="false" ht="15" hidden="false" customHeight="false" outlineLevel="0" collapsed="false">
      <c r="B16" s="328" t="n">
        <v>3</v>
      </c>
      <c r="C16" s="339" t="s">
        <v>7</v>
      </c>
      <c r="D16" s="340" t="n">
        <f aca="false">D6+D11</f>
        <v>669035.84</v>
      </c>
      <c r="E16" s="340" t="n">
        <f aca="false">E6+E11</f>
        <v>689422.9568</v>
      </c>
      <c r="F16" s="340" t="n">
        <f aca="false">F6+F11</f>
        <v>710918.455936</v>
      </c>
      <c r="G16" s="340" t="n">
        <f aca="false">G6+G11</f>
        <v>733614.56905472</v>
      </c>
      <c r="H16" s="340" t="n">
        <f aca="false">H6+H11</f>
        <v>757612.378835814</v>
      </c>
    </row>
    <row r="18" customFormat="false" ht="15" hidden="false" customHeight="false" outlineLevel="0" collapsed="false">
      <c r="D18" s="195" t="n">
        <f aca="false">D8+D14</f>
        <v>108380</v>
      </c>
    </row>
    <row r="19" customFormat="false" ht="15" hidden="false" customHeight="false" outlineLevel="0" collapsed="false">
      <c r="D19" s="233" t="n">
        <f aca="false">D8+D14</f>
        <v>108380</v>
      </c>
    </row>
    <row r="20" customFormat="false" ht="15" hidden="false" customHeight="false" outlineLevel="0" collapsed="false">
      <c r="D20" s="230" t="n">
        <f aca="false">D19+48000</f>
        <v>156380</v>
      </c>
    </row>
  </sheetData>
  <mergeCells count="6">
    <mergeCell ref="B2:H2"/>
    <mergeCell ref="B4:B5"/>
    <mergeCell ref="C4:C5"/>
    <mergeCell ref="D4:H4"/>
    <mergeCell ref="B6:B10"/>
    <mergeCell ref="B11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7.85"/>
    <col collapsed="false" customWidth="true" hidden="false" outlineLevel="0" max="7" min="7" style="0" width="5.71"/>
    <col collapsed="false" customWidth="true" hidden="false" outlineLevel="0" max="13" min="9" style="0" width="6.7"/>
  </cols>
  <sheetData>
    <row r="2" customFormat="false" ht="15" hidden="false" customHeight="false" outlineLevel="0" collapsed="false">
      <c r="B2" s="343" t="s">
        <v>272</v>
      </c>
      <c r="C2" s="343"/>
      <c r="D2" s="343"/>
      <c r="E2" s="343"/>
      <c r="F2" s="343"/>
      <c r="G2" s="283"/>
      <c r="H2" s="271" t="s">
        <v>273</v>
      </c>
      <c r="I2" s="271"/>
      <c r="J2" s="271"/>
      <c r="K2" s="271"/>
      <c r="L2" s="271"/>
      <c r="M2" s="271"/>
      <c r="N2" s="271"/>
    </row>
    <row r="3" customFormat="false" ht="6" hidden="false" customHeight="true" outlineLevel="0" collapsed="false">
      <c r="B3" s="344"/>
      <c r="C3" s="344"/>
      <c r="D3" s="344"/>
      <c r="E3" s="344"/>
      <c r="F3" s="344"/>
      <c r="G3" s="283"/>
      <c r="H3" s="283"/>
      <c r="I3" s="283"/>
      <c r="J3" s="283"/>
      <c r="K3" s="283"/>
      <c r="L3" s="283"/>
      <c r="M3" s="283"/>
      <c r="N3" s="283"/>
    </row>
    <row r="4" customFormat="false" ht="15" hidden="false" customHeight="true" outlineLevel="0" collapsed="false">
      <c r="B4" s="272" t="s">
        <v>68</v>
      </c>
      <c r="C4" s="272" t="s">
        <v>274</v>
      </c>
      <c r="D4" s="272" t="s">
        <v>128</v>
      </c>
      <c r="E4" s="272" t="s">
        <v>275</v>
      </c>
      <c r="F4" s="272" t="s">
        <v>276</v>
      </c>
      <c r="G4" s="283"/>
      <c r="H4" s="272" t="s">
        <v>274</v>
      </c>
      <c r="I4" s="272" t="s">
        <v>277</v>
      </c>
      <c r="J4" s="272"/>
      <c r="K4" s="272"/>
      <c r="L4" s="272"/>
      <c r="M4" s="272"/>
      <c r="N4" s="273" t="s">
        <v>278</v>
      </c>
    </row>
    <row r="5" customFormat="false" ht="9.95" hidden="false" customHeight="true" outlineLevel="0" collapsed="false">
      <c r="B5" s="272"/>
      <c r="C5" s="272"/>
      <c r="D5" s="272" t="s">
        <v>279</v>
      </c>
      <c r="E5" s="272" t="s">
        <v>280</v>
      </c>
      <c r="F5" s="272" t="s">
        <v>281</v>
      </c>
      <c r="G5" s="283"/>
      <c r="H5" s="272"/>
      <c r="I5" s="272" t="n">
        <v>1</v>
      </c>
      <c r="J5" s="272" t="n">
        <v>2</v>
      </c>
      <c r="K5" s="272" t="n">
        <v>3</v>
      </c>
      <c r="L5" s="272" t="n">
        <v>4</v>
      </c>
      <c r="M5" s="272" t="n">
        <v>5</v>
      </c>
      <c r="N5" s="273"/>
    </row>
    <row r="6" customFormat="false" ht="15" hidden="false" customHeight="false" outlineLevel="0" collapsed="false">
      <c r="B6" s="297" t="n">
        <v>1</v>
      </c>
      <c r="C6" s="277" t="s">
        <v>197</v>
      </c>
      <c r="D6" s="345" t="n">
        <f aca="false">'C. TRANSF.'!F21</f>
        <v>1898.155</v>
      </c>
      <c r="E6" s="345" t="n">
        <v>350</v>
      </c>
      <c r="F6" s="291" t="n">
        <f aca="false">D6/E6</f>
        <v>5.4233</v>
      </c>
      <c r="G6" s="283"/>
      <c r="H6" s="275" t="s">
        <v>197</v>
      </c>
      <c r="I6" s="346" t="n">
        <f aca="false">F6</f>
        <v>5.4233</v>
      </c>
      <c r="J6" s="346" t="n">
        <f aca="false">F10</f>
        <v>5.68914803921569</v>
      </c>
      <c r="K6" s="346" t="n">
        <f aca="false">F14</f>
        <v>5.96802784505959</v>
      </c>
      <c r="L6" s="346" t="n">
        <f aca="false">F18</f>
        <v>5.96802784505959</v>
      </c>
      <c r="M6" s="346" t="n">
        <f aca="false">F22</f>
        <v>5.96802784505959</v>
      </c>
      <c r="N6" s="347" t="n">
        <f aca="false">(I6+J6+K6+L6+M6)/5</f>
        <v>5.80330631487889</v>
      </c>
    </row>
    <row r="7" customFormat="false" ht="15" hidden="false" customHeight="false" outlineLevel="0" collapsed="false">
      <c r="B7" s="297"/>
      <c r="C7" s="277" t="s">
        <v>198</v>
      </c>
      <c r="D7" s="345" t="n">
        <f aca="false">'C. TRANSF.'!F40</f>
        <v>1633.6222</v>
      </c>
      <c r="E7" s="345" t="n">
        <v>350</v>
      </c>
      <c r="F7" s="291" t="n">
        <f aca="false">D7/E7</f>
        <v>4.667492</v>
      </c>
      <c r="G7" s="283"/>
      <c r="H7" s="275" t="s">
        <v>198</v>
      </c>
      <c r="I7" s="346" t="n">
        <f aca="false">F7</f>
        <v>4.667492</v>
      </c>
      <c r="J7" s="346" t="n">
        <f aca="false">F11</f>
        <v>4.667492</v>
      </c>
      <c r="K7" s="346" t="n">
        <f aca="false">F15</f>
        <v>4.667492</v>
      </c>
      <c r="L7" s="346" t="n">
        <f aca="false">F19</f>
        <v>4.667492</v>
      </c>
      <c r="M7" s="346" t="n">
        <f aca="false">F23</f>
        <v>4.667492</v>
      </c>
      <c r="N7" s="347" t="n">
        <f aca="false">(I7+J7+K7+L7+M7)/5</f>
        <v>4.667492</v>
      </c>
    </row>
    <row r="8" customFormat="false" ht="15" hidden="false" customHeight="false" outlineLevel="0" collapsed="false">
      <c r="B8" s="297"/>
      <c r="C8" s="277" t="s">
        <v>80</v>
      </c>
      <c r="D8" s="345" t="n">
        <v>760</v>
      </c>
      <c r="E8" s="345" t="n">
        <v>304</v>
      </c>
      <c r="F8" s="291" t="n">
        <f aca="false">D8/E8</f>
        <v>2.5</v>
      </c>
      <c r="G8" s="283"/>
      <c r="H8" s="274" t="s">
        <v>107</v>
      </c>
      <c r="I8" s="346" t="n">
        <f aca="false">F8</f>
        <v>2.5</v>
      </c>
      <c r="J8" s="346" t="n">
        <f aca="false">F12</f>
        <v>2.5</v>
      </c>
      <c r="K8" s="346" t="n">
        <f aca="false">F16</f>
        <v>2.5</v>
      </c>
      <c r="L8" s="346" t="n">
        <f aca="false">F20</f>
        <v>2.5</v>
      </c>
      <c r="M8" s="346" t="n">
        <f aca="false">F24</f>
        <v>2.5</v>
      </c>
      <c r="N8" s="347" t="n">
        <f aca="false">(I8+J8+K8+L8+M8)/5</f>
        <v>2.5</v>
      </c>
    </row>
    <row r="9" customFormat="false" ht="15" hidden="false" customHeight="false" outlineLevel="0" collapsed="false">
      <c r="B9" s="272"/>
      <c r="C9" s="272"/>
      <c r="D9" s="276"/>
      <c r="E9" s="345"/>
      <c r="F9" s="275"/>
      <c r="G9" s="283"/>
      <c r="H9" s="283"/>
      <c r="I9" s="283"/>
      <c r="J9" s="283"/>
      <c r="K9" s="283"/>
      <c r="L9" s="283"/>
      <c r="M9" s="283"/>
      <c r="N9" s="283"/>
    </row>
    <row r="10" customFormat="false" ht="15" hidden="false" customHeight="false" outlineLevel="0" collapsed="false">
      <c r="B10" s="272" t="n">
        <v>2</v>
      </c>
      <c r="C10" s="277" t="s">
        <v>197</v>
      </c>
      <c r="D10" s="345" t="n">
        <f aca="false">D6+D6*0.07</f>
        <v>2031.02585</v>
      </c>
      <c r="E10" s="345" t="n">
        <f aca="false">E6*(0.02)+E6</f>
        <v>357</v>
      </c>
      <c r="F10" s="291" t="n">
        <f aca="false">D10/E10</f>
        <v>5.68914803921569</v>
      </c>
      <c r="G10" s="283"/>
      <c r="H10" s="283"/>
      <c r="I10" s="283"/>
      <c r="J10" s="283"/>
      <c r="K10" s="283"/>
      <c r="L10" s="283"/>
      <c r="M10" s="283"/>
      <c r="N10" s="283"/>
    </row>
    <row r="11" customFormat="false" ht="15" hidden="false" customHeight="false" outlineLevel="0" collapsed="false">
      <c r="B11" s="272"/>
      <c r="C11" s="277" t="s">
        <v>198</v>
      </c>
      <c r="D11" s="345" t="n">
        <f aca="false">D7+D7*0.02</f>
        <v>1666.294644</v>
      </c>
      <c r="E11" s="345" t="n">
        <f aca="false">E7*(0.02)+E7</f>
        <v>357</v>
      </c>
      <c r="F11" s="291" t="n">
        <f aca="false">D11/E11</f>
        <v>4.667492</v>
      </c>
      <c r="G11" s="283"/>
      <c r="H11" s="283"/>
      <c r="I11" s="283"/>
      <c r="J11" s="283"/>
      <c r="K11" s="283"/>
      <c r="L11" s="283"/>
      <c r="M11" s="283"/>
      <c r="N11" s="283"/>
    </row>
    <row r="12" customFormat="false" ht="15" hidden="false" customHeight="false" outlineLevel="0" collapsed="false">
      <c r="B12" s="272"/>
      <c r="C12" s="277" t="s">
        <v>198</v>
      </c>
      <c r="D12" s="345" t="n">
        <f aca="false">D8+D8*0.02</f>
        <v>775.2</v>
      </c>
      <c r="E12" s="345" t="n">
        <f aca="false">E8*(0.02)+E8</f>
        <v>310.08</v>
      </c>
      <c r="F12" s="291" t="n">
        <f aca="false">D12/E12</f>
        <v>2.5</v>
      </c>
      <c r="G12" s="283"/>
      <c r="H12" s="348"/>
      <c r="I12" s="283"/>
      <c r="J12" s="283"/>
      <c r="K12" s="283"/>
      <c r="L12" s="283"/>
      <c r="M12" s="283"/>
      <c r="N12" s="283"/>
    </row>
    <row r="13" customFormat="false" ht="15" hidden="false" customHeight="false" outlineLevel="0" collapsed="false">
      <c r="B13" s="171"/>
      <c r="C13" s="283"/>
      <c r="D13" s="349"/>
      <c r="E13" s="349" t="n">
        <f aca="false">SUM(E10:E12)</f>
        <v>1024.08</v>
      </c>
      <c r="F13" s="350"/>
      <c r="G13" s="283"/>
      <c r="H13" s="283"/>
      <c r="I13" s="283"/>
      <c r="J13" s="283"/>
      <c r="K13" s="283"/>
      <c r="L13" s="283"/>
      <c r="M13" s="283"/>
      <c r="N13" s="283"/>
    </row>
    <row r="14" customFormat="false" ht="15" hidden="false" customHeight="false" outlineLevel="0" collapsed="false">
      <c r="B14" s="351" t="n">
        <v>3</v>
      </c>
      <c r="C14" s="277" t="s">
        <v>197</v>
      </c>
      <c r="D14" s="345" t="n">
        <f aca="false">D10+D10*0.07</f>
        <v>2173.1976595</v>
      </c>
      <c r="E14" s="345" t="n">
        <f aca="false">E10*(0.02)+E10</f>
        <v>364.14</v>
      </c>
      <c r="F14" s="291" t="n">
        <f aca="false">D14/E14</f>
        <v>5.96802784505959</v>
      </c>
      <c r="G14" s="283"/>
      <c r="H14" s="283"/>
      <c r="I14" s="283"/>
      <c r="J14" s="283"/>
      <c r="K14" s="283"/>
      <c r="L14" s="283"/>
      <c r="M14" s="283"/>
      <c r="N14" s="283"/>
    </row>
    <row r="15" customFormat="false" ht="15" hidden="false" customHeight="false" outlineLevel="0" collapsed="false">
      <c r="B15" s="351"/>
      <c r="C15" s="277" t="s">
        <v>198</v>
      </c>
      <c r="D15" s="345" t="n">
        <f aca="false">D11+D11*0.02</f>
        <v>1699.62053688</v>
      </c>
      <c r="E15" s="345" t="n">
        <f aca="false">E11*(0.02)+E11</f>
        <v>364.14</v>
      </c>
      <c r="F15" s="291" t="n">
        <f aca="false">D15/E15</f>
        <v>4.667492</v>
      </c>
      <c r="G15" s="283"/>
      <c r="H15" s="283"/>
      <c r="I15" s="283"/>
      <c r="J15" s="283"/>
      <c r="K15" s="283"/>
      <c r="L15" s="283"/>
      <c r="M15" s="283"/>
      <c r="N15" s="283"/>
    </row>
    <row r="16" customFormat="false" ht="15" hidden="false" customHeight="false" outlineLevel="0" collapsed="false">
      <c r="B16" s="351"/>
      <c r="C16" s="277" t="s">
        <v>198</v>
      </c>
      <c r="D16" s="345" t="n">
        <f aca="false">D12+D12*0.02</f>
        <v>790.704</v>
      </c>
      <c r="E16" s="345" t="n">
        <f aca="false">E12*(0.02)+E12</f>
        <v>316.2816</v>
      </c>
      <c r="F16" s="291" t="n">
        <f aca="false">D16/E16</f>
        <v>2.5</v>
      </c>
      <c r="G16" s="283"/>
      <c r="H16" s="283"/>
      <c r="I16" s="283"/>
      <c r="J16" s="283"/>
      <c r="K16" s="283"/>
      <c r="L16" s="283"/>
      <c r="M16" s="283"/>
      <c r="N16" s="283"/>
    </row>
    <row r="17" customFormat="false" ht="15" hidden="false" customHeight="false" outlineLevel="0" collapsed="false">
      <c r="B17" s="171"/>
      <c r="C17" s="283"/>
      <c r="D17" s="349"/>
      <c r="E17" s="320" t="n">
        <f aca="false">SUM(E14:E16)</f>
        <v>1044.5616</v>
      </c>
      <c r="F17" s="350"/>
      <c r="G17" s="283"/>
      <c r="H17" s="283"/>
      <c r="I17" s="283"/>
      <c r="J17" s="283"/>
      <c r="K17" s="283"/>
      <c r="L17" s="283"/>
      <c r="M17" s="283"/>
      <c r="N17" s="283"/>
    </row>
    <row r="18" customFormat="false" ht="15" hidden="false" customHeight="false" outlineLevel="0" collapsed="false">
      <c r="B18" s="351" t="n">
        <v>4</v>
      </c>
      <c r="C18" s="277" t="s">
        <v>197</v>
      </c>
      <c r="D18" s="345" t="n">
        <f aca="false">D14+D14*0.02</f>
        <v>2216.66161269</v>
      </c>
      <c r="E18" s="345" t="n">
        <f aca="false">E14*(0.02)+E14</f>
        <v>371.4228</v>
      </c>
      <c r="F18" s="291" t="n">
        <f aca="false">D18/E18</f>
        <v>5.96802784505959</v>
      </c>
      <c r="G18" s="283"/>
      <c r="H18" s="283"/>
      <c r="I18" s="283"/>
      <c r="J18" s="283"/>
      <c r="K18" s="283"/>
      <c r="L18" s="283"/>
      <c r="M18" s="283"/>
      <c r="N18" s="283"/>
    </row>
    <row r="19" customFormat="false" ht="15" hidden="false" customHeight="false" outlineLevel="0" collapsed="false">
      <c r="B19" s="351"/>
      <c r="C19" s="277" t="s">
        <v>198</v>
      </c>
      <c r="D19" s="345" t="n">
        <f aca="false">D15+D15*0.02</f>
        <v>1733.6129476176</v>
      </c>
      <c r="E19" s="345" t="n">
        <f aca="false">E15*(0.02)+E15</f>
        <v>371.4228</v>
      </c>
      <c r="F19" s="291" t="n">
        <f aca="false">D19/E19</f>
        <v>4.667492</v>
      </c>
      <c r="G19" s="283"/>
      <c r="H19" s="283"/>
      <c r="I19" s="283"/>
      <c r="J19" s="283"/>
      <c r="K19" s="283"/>
      <c r="L19" s="283"/>
      <c r="M19" s="283"/>
      <c r="N19" s="283"/>
    </row>
    <row r="20" customFormat="false" ht="15" hidden="false" customHeight="false" outlineLevel="0" collapsed="false">
      <c r="B20" s="351"/>
      <c r="C20" s="277" t="s">
        <v>198</v>
      </c>
      <c r="D20" s="345" t="n">
        <f aca="false">D16+D16*0.02</f>
        <v>806.51808</v>
      </c>
      <c r="E20" s="345" t="n">
        <f aca="false">E16*(0.02)+E16</f>
        <v>322.607232</v>
      </c>
      <c r="F20" s="291" t="n">
        <f aca="false">D20/E20</f>
        <v>2.5</v>
      </c>
      <c r="G20" s="283"/>
      <c r="H20" s="283"/>
      <c r="I20" s="283"/>
      <c r="J20" s="283"/>
      <c r="K20" s="283"/>
      <c r="L20" s="283"/>
      <c r="M20" s="283"/>
      <c r="N20" s="283"/>
    </row>
    <row r="21" customFormat="false" ht="15" hidden="false" customHeight="false" outlineLevel="0" collapsed="false">
      <c r="B21" s="171"/>
      <c r="C21" s="283"/>
      <c r="D21" s="349"/>
      <c r="E21" s="320" t="n">
        <f aca="false">SUM(E18:E20)</f>
        <v>1065.452832</v>
      </c>
      <c r="F21" s="350"/>
      <c r="G21" s="283"/>
      <c r="H21" s="283"/>
      <c r="I21" s="283"/>
      <c r="J21" s="283"/>
      <c r="K21" s="283"/>
      <c r="L21" s="283"/>
      <c r="M21" s="283"/>
      <c r="N21" s="283"/>
    </row>
    <row r="22" customFormat="false" ht="15" hidden="false" customHeight="false" outlineLevel="0" collapsed="false">
      <c r="B22" s="351" t="n">
        <v>5</v>
      </c>
      <c r="C22" s="277" t="s">
        <v>197</v>
      </c>
      <c r="D22" s="345" t="n">
        <f aca="false">D18+D18*0.02</f>
        <v>2260.9948449438</v>
      </c>
      <c r="E22" s="345" t="n">
        <f aca="false">E18*(0.02)+E18</f>
        <v>378.851256</v>
      </c>
      <c r="F22" s="291" t="n">
        <f aca="false">D22/E22</f>
        <v>5.96802784505959</v>
      </c>
      <c r="G22" s="283"/>
      <c r="H22" s="283"/>
      <c r="I22" s="283"/>
      <c r="J22" s="283"/>
      <c r="K22" s="283"/>
      <c r="L22" s="283"/>
      <c r="M22" s="283"/>
      <c r="N22" s="283"/>
    </row>
    <row r="23" customFormat="false" ht="15" hidden="false" customHeight="false" outlineLevel="0" collapsed="false">
      <c r="B23" s="351"/>
      <c r="C23" s="277" t="s">
        <v>198</v>
      </c>
      <c r="D23" s="345" t="n">
        <f aca="false">D19+D19*0.02</f>
        <v>1768.28520656995</v>
      </c>
      <c r="E23" s="345" t="n">
        <f aca="false">E19*(0.02)+E19</f>
        <v>378.851256</v>
      </c>
      <c r="F23" s="291" t="n">
        <f aca="false">D23/E23</f>
        <v>4.667492</v>
      </c>
      <c r="G23" s="283"/>
      <c r="H23" s="283"/>
      <c r="I23" s="283"/>
      <c r="J23" s="283"/>
      <c r="K23" s="283"/>
      <c r="L23" s="283"/>
      <c r="M23" s="283"/>
      <c r="N23" s="283"/>
    </row>
    <row r="24" customFormat="false" ht="15" hidden="false" customHeight="false" outlineLevel="0" collapsed="false">
      <c r="B24" s="351"/>
      <c r="C24" s="277" t="s">
        <v>198</v>
      </c>
      <c r="D24" s="345" t="n">
        <f aca="false">D20+D20*0.02</f>
        <v>822.6484416</v>
      </c>
      <c r="E24" s="345" t="n">
        <f aca="false">E20*(0.02)+E20</f>
        <v>329.05937664</v>
      </c>
      <c r="F24" s="291" t="n">
        <f aca="false">D24/E24</f>
        <v>2.5</v>
      </c>
      <c r="G24" s="283"/>
      <c r="H24" s="283"/>
      <c r="I24" s="283"/>
      <c r="J24" s="283"/>
      <c r="K24" s="283"/>
      <c r="L24" s="283"/>
      <c r="M24" s="283"/>
      <c r="N24" s="283"/>
    </row>
    <row r="25" customFormat="false" ht="15" hidden="false" customHeight="false" outlineLevel="0" collapsed="false">
      <c r="B25" s="171"/>
      <c r="C25" s="352"/>
      <c r="D25" s="353"/>
      <c r="E25" s="308" t="n">
        <f aca="false">SUM(E22:E24)</f>
        <v>1086.76188864</v>
      </c>
      <c r="F25" s="171"/>
      <c r="G25" s="283"/>
      <c r="H25" s="283"/>
      <c r="I25" s="283"/>
      <c r="J25" s="283"/>
      <c r="K25" s="283"/>
      <c r="L25" s="283"/>
      <c r="M25" s="283"/>
      <c r="N25" s="283"/>
    </row>
    <row r="26" customFormat="false" ht="15" hidden="false" customHeight="false" outlineLevel="0" collapsed="false"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</row>
    <row r="27" customFormat="false" ht="15" hidden="false" customHeight="false" outlineLevel="0" collapsed="false">
      <c r="B27" s="49"/>
      <c r="C27" s="49"/>
      <c r="D27" s="49"/>
      <c r="E27" s="294"/>
      <c r="F27" s="49"/>
      <c r="G27" s="49"/>
      <c r="H27" s="49"/>
      <c r="I27" s="49"/>
      <c r="J27" s="49"/>
      <c r="K27" s="49"/>
      <c r="L27" s="49"/>
      <c r="M27" s="49"/>
      <c r="N27" s="49"/>
    </row>
  </sheetData>
  <mergeCells count="10">
    <mergeCell ref="B2:F2"/>
    <mergeCell ref="H2:N2"/>
    <mergeCell ref="H4:H5"/>
    <mergeCell ref="I4:M4"/>
    <mergeCell ref="N4:N5"/>
    <mergeCell ref="B6:B8"/>
    <mergeCell ref="B10:B12"/>
    <mergeCell ref="B14:B16"/>
    <mergeCell ref="B18:B20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9.85"/>
    <col collapsed="false" customWidth="true" hidden="false" outlineLevel="0" max="6" min="6" style="0" width="14.56"/>
  </cols>
  <sheetData>
    <row r="2" customFormat="false" ht="15" hidden="false" customHeight="false" outlineLevel="0" collapsed="false">
      <c r="B2" s="271" t="s">
        <v>282</v>
      </c>
      <c r="C2" s="271"/>
      <c r="D2" s="271"/>
      <c r="E2" s="271"/>
      <c r="F2" s="271"/>
    </row>
    <row r="3" customFormat="false" ht="15" hidden="false" customHeight="false" outlineLevel="0" collapsed="false">
      <c r="B3" s="338"/>
      <c r="C3" s="338"/>
      <c r="D3" s="338"/>
      <c r="E3" s="338"/>
      <c r="F3" s="338"/>
    </row>
    <row r="4" customFormat="false" ht="15" hidden="false" customHeight="false" outlineLevel="0" collapsed="false">
      <c r="B4" s="337" t="s">
        <v>283</v>
      </c>
      <c r="C4" s="337" t="s">
        <v>284</v>
      </c>
      <c r="D4" s="337" t="s">
        <v>285</v>
      </c>
      <c r="E4" s="337" t="s">
        <v>286</v>
      </c>
      <c r="F4" s="337" t="s">
        <v>287</v>
      </c>
    </row>
    <row r="5" customFormat="false" ht="15" hidden="false" customHeight="false" outlineLevel="0" collapsed="false">
      <c r="B5" s="326" t="s">
        <v>197</v>
      </c>
      <c r="C5" s="354" t="n">
        <v>5.8</v>
      </c>
      <c r="D5" s="327" t="n">
        <v>50</v>
      </c>
      <c r="E5" s="327" t="s">
        <v>288</v>
      </c>
      <c r="F5" s="355" t="n">
        <f aca="false">C5/(1-0.4)</f>
        <v>9.66666666666667</v>
      </c>
    </row>
    <row r="6" customFormat="false" ht="15" hidden="false" customHeight="false" outlineLevel="0" collapsed="false">
      <c r="B6" s="326" t="s">
        <v>198</v>
      </c>
      <c r="C6" s="354" t="n">
        <f aca="false">'COST. UNIT PRODUCC.'!I7</f>
        <v>4.667492</v>
      </c>
      <c r="D6" s="327" t="n">
        <v>40</v>
      </c>
      <c r="E6" s="327" t="n">
        <f aca="false">1-0.45</f>
        <v>0.55</v>
      </c>
      <c r="F6" s="355" t="n">
        <f aca="false">C6/(1-0.45)</f>
        <v>8.48634909090909</v>
      </c>
    </row>
    <row r="7" customFormat="false" ht="15" hidden="false" customHeight="false" outlineLevel="0" collapsed="false">
      <c r="B7" s="326" t="s">
        <v>107</v>
      </c>
      <c r="C7" s="354" t="n">
        <f aca="false">'COST. UNIT PRODUCC.'!I8</f>
        <v>2.5</v>
      </c>
      <c r="D7" s="327" t="n">
        <v>45</v>
      </c>
      <c r="E7" s="354" t="n">
        <f aca="false">1-0.5</f>
        <v>0.5</v>
      </c>
      <c r="F7" s="355" t="n">
        <f aca="false">C7/(1-0.5)</f>
        <v>5</v>
      </c>
    </row>
    <row r="8" customFormat="false" ht="15" hidden="false" customHeight="false" outlineLevel="0" collapsed="false">
      <c r="F8" s="356"/>
    </row>
    <row r="9" customFormat="false" ht="15" hidden="false" customHeight="false" outlineLevel="0" collapsed="false">
      <c r="C9" s="356"/>
    </row>
    <row r="10" customFormat="false" ht="15" hidden="false" customHeight="false" outlineLevel="0" collapsed="false">
      <c r="C10" s="356"/>
    </row>
    <row r="11" customFormat="false" ht="15" hidden="false" customHeight="false" outlineLevel="0" collapsed="false">
      <c r="C11" s="356"/>
    </row>
    <row r="12" customFormat="false" ht="15" hidden="false" customHeight="false" outlineLevel="0" collapsed="false">
      <c r="C12" s="356"/>
    </row>
    <row r="13" customFormat="false" ht="15" hidden="false" customHeight="false" outlineLevel="0" collapsed="false">
      <c r="C13" s="35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11" min="10" style="0" width="13.85"/>
  </cols>
  <sheetData>
    <row r="2" customFormat="false" ht="15" hidden="false" customHeight="false" outlineLevel="0" collapsed="false">
      <c r="B2" s="357" t="s">
        <v>289</v>
      </c>
      <c r="C2" s="357"/>
      <c r="D2" s="357"/>
      <c r="E2" s="357"/>
      <c r="F2" s="357"/>
    </row>
    <row r="3" customFormat="false" ht="5.25" hidden="false" customHeight="true" outlineLevel="0" collapsed="false">
      <c r="B3" s="358"/>
      <c r="C3" s="358"/>
      <c r="D3" s="358"/>
      <c r="E3" s="358"/>
      <c r="F3" s="358"/>
    </row>
    <row r="4" customFormat="false" ht="24" hidden="false" customHeight="false" outlineLevel="0" collapsed="false">
      <c r="B4" s="359" t="s">
        <v>290</v>
      </c>
      <c r="C4" s="360" t="s">
        <v>291</v>
      </c>
      <c r="D4" s="361" t="s">
        <v>292</v>
      </c>
      <c r="E4" s="359" t="s">
        <v>293</v>
      </c>
      <c r="F4" s="362" t="s">
        <v>294</v>
      </c>
    </row>
    <row r="5" customFormat="false" ht="15" hidden="false" customHeight="false" outlineLevel="0" collapsed="false">
      <c r="B5" s="360" t="n">
        <v>1</v>
      </c>
      <c r="C5" s="363" t="s">
        <v>197</v>
      </c>
      <c r="D5" s="364" t="n">
        <f aca="false">'[1]P. PRODUCC'!$E$7</f>
        <v>70000</v>
      </c>
      <c r="E5" s="365" t="n">
        <f aca="false">'PRECIO PROD.'!F5</f>
        <v>9.66666666666667</v>
      </c>
      <c r="F5" s="364" t="n">
        <f aca="false">D5*E5</f>
        <v>676666.666666667</v>
      </c>
      <c r="J5" s="366" t="n">
        <f aca="false">500*200</f>
        <v>100000</v>
      </c>
      <c r="K5" s="217" t="n">
        <f aca="false">J5*8</f>
        <v>800000</v>
      </c>
    </row>
    <row r="6" customFormat="false" ht="15" hidden="false" customHeight="false" outlineLevel="0" collapsed="false">
      <c r="B6" s="360"/>
      <c r="C6" s="363" t="s">
        <v>198</v>
      </c>
      <c r="D6" s="364" t="n">
        <f aca="false">'[1]P. PRODUCC'!$E$8</f>
        <v>70000</v>
      </c>
      <c r="E6" s="365" t="n">
        <v>6</v>
      </c>
      <c r="F6" s="364" t="n">
        <f aca="false">D6*E6</f>
        <v>420000</v>
      </c>
    </row>
    <row r="7" customFormat="false" ht="15" hidden="false" customHeight="false" outlineLevel="0" collapsed="false">
      <c r="B7" s="360"/>
      <c r="C7" s="363" t="s">
        <v>295</v>
      </c>
      <c r="D7" s="364" t="n">
        <f aca="false">'[1]P. PRODUCC'!$E$9</f>
        <v>12000</v>
      </c>
      <c r="E7" s="365" t="n">
        <f aca="false">'PRECIO PROD.'!F7</f>
        <v>5</v>
      </c>
      <c r="F7" s="364" t="n">
        <f aca="false">D7*E7</f>
        <v>60000</v>
      </c>
    </row>
    <row r="8" customFormat="false" ht="15" hidden="false" customHeight="false" outlineLevel="0" collapsed="false">
      <c r="B8" s="367" t="s">
        <v>7</v>
      </c>
      <c r="C8" s="368"/>
      <c r="D8" s="369" t="n">
        <f aca="false">SUM(D5:D7)</f>
        <v>152000</v>
      </c>
      <c r="E8" s="370"/>
      <c r="F8" s="371" t="n">
        <f aca="false">SUM(F5:F7)</f>
        <v>1156666.66666667</v>
      </c>
      <c r="G8" s="167"/>
    </row>
    <row r="9" customFormat="false" ht="15" hidden="false" customHeight="false" outlineLevel="0" collapsed="false">
      <c r="B9" s="359" t="n">
        <v>2</v>
      </c>
      <c r="C9" s="363" t="s">
        <v>197</v>
      </c>
      <c r="D9" s="364" t="n">
        <f aca="false">D5*(0.02)+D5</f>
        <v>71400</v>
      </c>
      <c r="E9" s="365" t="n">
        <f aca="false">E5*(0.02)+E5</f>
        <v>9.86</v>
      </c>
      <c r="F9" s="364" t="n">
        <f aca="false">D9*E9</f>
        <v>704004</v>
      </c>
    </row>
    <row r="10" customFormat="false" ht="15" hidden="false" customHeight="false" outlineLevel="0" collapsed="false">
      <c r="B10" s="359"/>
      <c r="C10" s="363" t="s">
        <v>198</v>
      </c>
      <c r="D10" s="364" t="n">
        <f aca="false">D6*(0.02)+D6</f>
        <v>71400</v>
      </c>
      <c r="E10" s="365" t="n">
        <f aca="false">E6*(0.02)+E6</f>
        <v>6.12</v>
      </c>
      <c r="F10" s="364" t="n">
        <f aca="false">D10*E10</f>
        <v>436968</v>
      </c>
    </row>
    <row r="11" customFormat="false" ht="15" hidden="false" customHeight="false" outlineLevel="0" collapsed="false">
      <c r="B11" s="359"/>
      <c r="C11" s="363" t="s">
        <v>295</v>
      </c>
      <c r="D11" s="364" t="n">
        <f aca="false">D7*(0.02)+D7</f>
        <v>12240</v>
      </c>
      <c r="E11" s="365" t="n">
        <f aca="false">E7*(0.02)+E7</f>
        <v>5.1</v>
      </c>
      <c r="F11" s="364" t="n">
        <f aca="false">D11*E11</f>
        <v>62424</v>
      </c>
    </row>
    <row r="12" customFormat="false" ht="15" hidden="false" customHeight="false" outlineLevel="0" collapsed="false">
      <c r="B12" s="367" t="s">
        <v>7</v>
      </c>
      <c r="C12" s="368"/>
      <c r="D12" s="369" t="n">
        <f aca="false">SUM(D9:D11)</f>
        <v>155040</v>
      </c>
      <c r="E12" s="370"/>
      <c r="F12" s="371" t="n">
        <f aca="false">SUM(F9:F11)</f>
        <v>1203396</v>
      </c>
      <c r="G12" s="167"/>
    </row>
    <row r="13" customFormat="false" ht="15" hidden="false" customHeight="false" outlineLevel="0" collapsed="false">
      <c r="B13" s="360" t="n">
        <v>3</v>
      </c>
      <c r="C13" s="363" t="s">
        <v>197</v>
      </c>
      <c r="D13" s="364" t="n">
        <f aca="false">D9*(0.02)+D9</f>
        <v>72828</v>
      </c>
      <c r="E13" s="365" t="n">
        <f aca="false">E9*(0.02)+E9</f>
        <v>10.0572</v>
      </c>
      <c r="F13" s="364" t="n">
        <f aca="false">D13*E13</f>
        <v>732445.7616</v>
      </c>
    </row>
    <row r="14" customFormat="false" ht="15" hidden="false" customHeight="false" outlineLevel="0" collapsed="false">
      <c r="B14" s="360"/>
      <c r="C14" s="363" t="s">
        <v>198</v>
      </c>
      <c r="D14" s="364" t="n">
        <f aca="false">D10*(0.02)+D10</f>
        <v>72828</v>
      </c>
      <c r="E14" s="365" t="n">
        <f aca="false">E10*(0.02)+E10</f>
        <v>6.2424</v>
      </c>
      <c r="F14" s="364" t="n">
        <f aca="false">D14*E14</f>
        <v>454621.5072</v>
      </c>
    </row>
    <row r="15" customFormat="false" ht="15" hidden="false" customHeight="false" outlineLevel="0" collapsed="false">
      <c r="B15" s="360"/>
      <c r="C15" s="363" t="s">
        <v>295</v>
      </c>
      <c r="D15" s="364" t="n">
        <f aca="false">D11*(0.02)+D11</f>
        <v>12484.8</v>
      </c>
      <c r="E15" s="365" t="n">
        <f aca="false">E11*(0.02)+E11</f>
        <v>5.202</v>
      </c>
      <c r="F15" s="364" t="n">
        <f aca="false">D15*E15</f>
        <v>64945.9296</v>
      </c>
      <c r="N15" s="0" t="n">
        <f aca="false">76*10</f>
        <v>760</v>
      </c>
    </row>
    <row r="16" customFormat="false" ht="15" hidden="false" customHeight="false" outlineLevel="0" collapsed="false">
      <c r="B16" s="367" t="s">
        <v>7</v>
      </c>
      <c r="C16" s="368"/>
      <c r="D16" s="369" t="n">
        <f aca="false">SUM(D13:D15)</f>
        <v>158140.8</v>
      </c>
      <c r="E16" s="370"/>
      <c r="F16" s="371" t="n">
        <f aca="false">SUM(F13:F15)</f>
        <v>1252013.1984</v>
      </c>
      <c r="G16" s="167"/>
    </row>
    <row r="17" customFormat="false" ht="15" hidden="false" customHeight="false" outlineLevel="0" collapsed="false">
      <c r="B17" s="360" t="n">
        <v>4</v>
      </c>
      <c r="C17" s="363" t="s">
        <v>197</v>
      </c>
      <c r="D17" s="364" t="n">
        <f aca="false">D13*(0.02)+D13</f>
        <v>74284.56</v>
      </c>
      <c r="E17" s="365" t="n">
        <f aca="false">E13*(0.02)+E13</f>
        <v>10.258344</v>
      </c>
      <c r="F17" s="364" t="n">
        <f aca="false">D17*E17</f>
        <v>762036.57036864</v>
      </c>
      <c r="I17" s="0" t="n">
        <f aca="false">400*200</f>
        <v>80000</v>
      </c>
    </row>
    <row r="18" customFormat="false" ht="15" hidden="false" customHeight="false" outlineLevel="0" collapsed="false">
      <c r="B18" s="360"/>
      <c r="C18" s="363" t="s">
        <v>198</v>
      </c>
      <c r="D18" s="364" t="n">
        <f aca="false">D14*(0.02)+D14</f>
        <v>74284.56</v>
      </c>
      <c r="E18" s="365" t="n">
        <f aca="false">E14*(0.02)+E14</f>
        <v>6.367248</v>
      </c>
      <c r="F18" s="364" t="n">
        <f aca="false">D18*E18</f>
        <v>472988.21609088</v>
      </c>
    </row>
    <row r="19" customFormat="false" ht="15" hidden="false" customHeight="false" outlineLevel="0" collapsed="false">
      <c r="B19" s="360"/>
      <c r="C19" s="363" t="s">
        <v>295</v>
      </c>
      <c r="D19" s="364" t="n">
        <f aca="false">D15*(0.02)+D15</f>
        <v>12734.496</v>
      </c>
      <c r="E19" s="365" t="n">
        <f aca="false">E15*(0.02)+E15</f>
        <v>5.30604</v>
      </c>
      <c r="F19" s="364" t="n">
        <f aca="false">D19*E19</f>
        <v>67569.74515584</v>
      </c>
    </row>
    <row r="20" customFormat="false" ht="15" hidden="false" customHeight="false" outlineLevel="0" collapsed="false">
      <c r="B20" s="367" t="s">
        <v>7</v>
      </c>
      <c r="C20" s="368"/>
      <c r="D20" s="369" t="n">
        <f aca="false">SUM(D17:D19)</f>
        <v>161303.616</v>
      </c>
      <c r="E20" s="370"/>
      <c r="F20" s="371" t="n">
        <f aca="false">SUM(F17:F19)</f>
        <v>1302594.53161536</v>
      </c>
      <c r="G20" s="167"/>
    </row>
    <row r="21" customFormat="false" ht="15" hidden="false" customHeight="false" outlineLevel="0" collapsed="false">
      <c r="B21" s="360" t="n">
        <v>5</v>
      </c>
      <c r="C21" s="363" t="s">
        <v>197</v>
      </c>
      <c r="D21" s="364" t="n">
        <f aca="false">D17*(0.02)+D17</f>
        <v>75770.2512</v>
      </c>
      <c r="E21" s="365" t="n">
        <f aca="false">E17*(0.02)+E17</f>
        <v>10.46351088</v>
      </c>
      <c r="F21" s="364" t="n">
        <f aca="false">D21*E21</f>
        <v>792822.847811533</v>
      </c>
    </row>
    <row r="22" customFormat="false" ht="15" hidden="false" customHeight="false" outlineLevel="0" collapsed="false">
      <c r="B22" s="360"/>
      <c r="C22" s="363" t="s">
        <v>198</v>
      </c>
      <c r="D22" s="364" t="n">
        <f aca="false">D18*(0.02)+D18</f>
        <v>75770.2512</v>
      </c>
      <c r="E22" s="365" t="n">
        <f aca="false">E18*(0.02)+E18</f>
        <v>6.49459296</v>
      </c>
      <c r="F22" s="364" t="n">
        <f aca="false">D22*E22</f>
        <v>492096.940020952</v>
      </c>
    </row>
    <row r="23" customFormat="false" ht="15" hidden="false" customHeight="false" outlineLevel="0" collapsed="false">
      <c r="B23" s="360"/>
      <c r="C23" s="363" t="s">
        <v>295</v>
      </c>
      <c r="D23" s="364" t="n">
        <f aca="false">D19*(0.02)+D19</f>
        <v>12989.18592</v>
      </c>
      <c r="E23" s="365" t="n">
        <f aca="false">E19*(0.02)+E19</f>
        <v>5.4121608</v>
      </c>
      <c r="F23" s="364" t="n">
        <f aca="false">D23*E23</f>
        <v>70299.562860136</v>
      </c>
    </row>
    <row r="24" customFormat="false" ht="15" hidden="false" customHeight="false" outlineLevel="0" collapsed="false">
      <c r="B24" s="367" t="s">
        <v>7</v>
      </c>
      <c r="C24" s="372"/>
      <c r="D24" s="369" t="n">
        <f aca="false">SUM(D21:D23)</f>
        <v>164529.68832</v>
      </c>
      <c r="E24" s="370"/>
      <c r="F24" s="371" t="n">
        <f aca="false">SUM(F21:F23)</f>
        <v>1355219.35069262</v>
      </c>
    </row>
    <row r="26" customFormat="false" ht="15" hidden="false" customHeight="false" outlineLevel="0" collapsed="false">
      <c r="D26" s="167"/>
    </row>
  </sheetData>
  <mergeCells count="6">
    <mergeCell ref="B2:F2"/>
    <mergeCell ref="B5:B7"/>
    <mergeCell ref="B9:B11"/>
    <mergeCell ref="B13:B15"/>
    <mergeCell ref="B17:B19"/>
    <mergeCell ref="B21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15.41"/>
    <col collapsed="false" customWidth="true" hidden="false" outlineLevel="0" max="8" min="4" style="0" width="10.71"/>
  </cols>
  <sheetData>
    <row r="3" customFormat="false" ht="15" hidden="false" customHeight="true" outlineLevel="0" collapsed="false">
      <c r="B3" s="271" t="s">
        <v>296</v>
      </c>
      <c r="C3" s="271"/>
      <c r="D3" s="271"/>
      <c r="E3" s="271"/>
      <c r="F3" s="271"/>
      <c r="G3" s="271"/>
      <c r="H3" s="271"/>
    </row>
    <row r="4" customFormat="false" ht="15" hidden="false" customHeight="false" outlineLevel="0" collapsed="false">
      <c r="B4" s="338"/>
      <c r="C4" s="338"/>
      <c r="D4" s="338"/>
      <c r="E4" s="338"/>
      <c r="F4" s="338"/>
      <c r="G4" s="338"/>
      <c r="H4" s="338"/>
    </row>
    <row r="5" customFormat="false" ht="15" hidden="false" customHeight="true" outlineLevel="0" collapsed="false">
      <c r="B5" s="373" t="s">
        <v>226</v>
      </c>
      <c r="C5" s="373" t="s">
        <v>76</v>
      </c>
      <c r="D5" s="374" t="s">
        <v>263</v>
      </c>
      <c r="E5" s="374"/>
      <c r="F5" s="374"/>
      <c r="G5" s="374"/>
      <c r="H5" s="374"/>
    </row>
    <row r="6" customFormat="false" ht="15" hidden="false" customHeight="false" outlineLevel="0" collapsed="false">
      <c r="B6" s="373"/>
      <c r="C6" s="373"/>
      <c r="D6" s="375" t="n">
        <v>1</v>
      </c>
      <c r="E6" s="373" t="n">
        <v>2</v>
      </c>
      <c r="F6" s="373" t="n">
        <v>3</v>
      </c>
      <c r="G6" s="373" t="n">
        <v>4</v>
      </c>
      <c r="H6" s="373" t="n">
        <v>5</v>
      </c>
    </row>
    <row r="7" customFormat="false" ht="15" hidden="false" customHeight="false" outlineLevel="0" collapsed="false">
      <c r="B7" s="373" t="n">
        <v>1</v>
      </c>
      <c r="C7" s="376" t="s">
        <v>297</v>
      </c>
      <c r="D7" s="377" t="n">
        <f aca="false">'ING. PROYECT.'!F8</f>
        <v>1156666.66666667</v>
      </c>
      <c r="E7" s="377" t="n">
        <f aca="false">'ING. PROYECT.'!F12</f>
        <v>1203396</v>
      </c>
      <c r="F7" s="377" t="n">
        <f aca="false">'ING. PROYECT.'!F16</f>
        <v>1252013.1984</v>
      </c>
      <c r="G7" s="377" t="n">
        <f aca="false">'ING. PROYECT.'!F20</f>
        <v>1302594.53161536</v>
      </c>
      <c r="H7" s="377" t="n">
        <f aca="false">'ING. PROYECT.'!F24</f>
        <v>1355219.35069262</v>
      </c>
    </row>
    <row r="8" customFormat="false" ht="15" hidden="false" customHeight="false" outlineLevel="0" collapsed="false">
      <c r="B8" s="373"/>
      <c r="C8" s="378" t="s">
        <v>298</v>
      </c>
      <c r="D8" s="379" t="n">
        <f aca="false">'ING. PROYECT.'!F8</f>
        <v>1156666.66666667</v>
      </c>
      <c r="E8" s="379" t="n">
        <f aca="false">'ING. PROYECT.'!F12</f>
        <v>1203396</v>
      </c>
      <c r="F8" s="379" t="n">
        <f aca="false">'ING. PROYECT.'!F16</f>
        <v>1252013.1984</v>
      </c>
      <c r="G8" s="379" t="n">
        <f aca="false">'ING. PROYECT.'!F20</f>
        <v>1302594.53161536</v>
      </c>
      <c r="H8" s="379" t="n">
        <f aca="false">'ING. PROYECT.'!F24</f>
        <v>1355219.35069262</v>
      </c>
    </row>
    <row r="9" customFormat="false" ht="15" hidden="false" customHeight="false" outlineLevel="0" collapsed="false">
      <c r="B9" s="373"/>
      <c r="C9" s="378"/>
      <c r="D9" s="379"/>
      <c r="E9" s="379"/>
      <c r="F9" s="379"/>
      <c r="G9" s="379"/>
      <c r="H9" s="379"/>
    </row>
    <row r="10" customFormat="false" ht="15" hidden="false" customHeight="false" outlineLevel="0" collapsed="false">
      <c r="B10" s="374" t="n">
        <v>2</v>
      </c>
      <c r="C10" s="376" t="s">
        <v>128</v>
      </c>
      <c r="D10" s="377" t="n">
        <f aca="false">D11+D14</f>
        <v>574235.84</v>
      </c>
      <c r="E10" s="377" t="n">
        <f aca="false">E11+E14</f>
        <v>592726.9568</v>
      </c>
      <c r="F10" s="377" t="n">
        <f aca="false">F11+F14</f>
        <v>612288.535936</v>
      </c>
      <c r="G10" s="377" t="n">
        <f aca="false">G11+G14</f>
        <v>633012.05065472</v>
      </c>
      <c r="H10" s="377" t="n">
        <f aca="false">H11+H14</f>
        <v>654997.810067814</v>
      </c>
    </row>
    <row r="11" customFormat="false" ht="15" hidden="false" customHeight="false" outlineLevel="0" collapsed="false">
      <c r="B11" s="380" t="s">
        <v>299</v>
      </c>
      <c r="C11" s="376" t="s">
        <v>264</v>
      </c>
      <c r="D11" s="377" t="n">
        <f aca="false">D12+D13</f>
        <v>192480</v>
      </c>
      <c r="E11" s="377" t="n">
        <f aca="false">E12+E13</f>
        <v>203336</v>
      </c>
      <c r="F11" s="377" t="n">
        <f aca="false">F12+F13</f>
        <v>215109.76</v>
      </c>
      <c r="G11" s="377" t="n">
        <f aca="false">G12+G13</f>
        <v>227889.6992</v>
      </c>
      <c r="H11" s="377" t="n">
        <f aca="false">H12+H13</f>
        <v>241773.011584</v>
      </c>
    </row>
    <row r="12" customFormat="false" ht="15" hidden="false" customHeight="false" outlineLevel="0" collapsed="false">
      <c r="B12" s="380"/>
      <c r="C12" s="378" t="s">
        <v>265</v>
      </c>
      <c r="D12" s="379" t="n">
        <f aca="false">'COST. AN. PROY.'!D7</f>
        <v>104900</v>
      </c>
      <c r="E12" s="379" t="n">
        <f aca="false">'COST. AN. PROY.'!E7</f>
        <v>106998</v>
      </c>
      <c r="F12" s="379" t="n">
        <f aca="false">'COST. AN. PROY.'!F7</f>
        <v>109137.96</v>
      </c>
      <c r="G12" s="379" t="n">
        <f aca="false">'COST. AN. PROY.'!G7</f>
        <v>111320.7192</v>
      </c>
      <c r="H12" s="379" t="n">
        <f aca="false">'COST. AN. PROY.'!H7</f>
        <v>113547.133584</v>
      </c>
    </row>
    <row r="13" customFormat="false" ht="15" hidden="false" customHeight="false" outlineLevel="0" collapsed="false">
      <c r="B13" s="380"/>
      <c r="C13" s="378" t="s">
        <v>266</v>
      </c>
      <c r="D13" s="379" t="n">
        <f aca="false">'COST. AN. PROY.'!D8</f>
        <v>87580</v>
      </c>
      <c r="E13" s="379" t="n">
        <f aca="false">'COST. AN. PROY.'!E8</f>
        <v>96338</v>
      </c>
      <c r="F13" s="379" t="n">
        <f aca="false">'COST. AN. PROY.'!F8</f>
        <v>105971.8</v>
      </c>
      <c r="G13" s="379" t="n">
        <f aca="false">'COST. AN. PROY.'!G8</f>
        <v>116568.98</v>
      </c>
      <c r="H13" s="379" t="n">
        <f aca="false">G13+(G13*0.1)</f>
        <v>128225.878</v>
      </c>
    </row>
    <row r="14" customFormat="false" ht="15" hidden="false" customHeight="false" outlineLevel="0" collapsed="false">
      <c r="B14" s="380" t="s">
        <v>300</v>
      </c>
      <c r="C14" s="376" t="s">
        <v>267</v>
      </c>
      <c r="D14" s="377" t="n">
        <f aca="false">D15+D16+D17</f>
        <v>381755.84</v>
      </c>
      <c r="E14" s="377" t="n">
        <f aca="false">E15+E16+E17</f>
        <v>389390.9568</v>
      </c>
      <c r="F14" s="377" t="n">
        <f aca="false">F15+F16+F17</f>
        <v>397178.775936</v>
      </c>
      <c r="G14" s="377" t="n">
        <f aca="false">G15+G16+G17</f>
        <v>405122.35145472</v>
      </c>
      <c r="H14" s="377" t="n">
        <f aca="false">H15+H16+H17</f>
        <v>413224.798483814</v>
      </c>
    </row>
    <row r="15" customFormat="false" ht="15" hidden="false" customHeight="false" outlineLevel="0" collapsed="false">
      <c r="B15" s="380"/>
      <c r="C15" s="378" t="s">
        <v>301</v>
      </c>
      <c r="D15" s="379" t="n">
        <f aca="false">'COST. AN. PROY.'!D12</f>
        <v>152000</v>
      </c>
      <c r="E15" s="379" t="n">
        <f aca="false">'COST. AN. PROY.'!E12</f>
        <v>155040</v>
      </c>
      <c r="F15" s="379" t="n">
        <f aca="false">'COST. AN. PROY.'!F12</f>
        <v>158140.8</v>
      </c>
      <c r="G15" s="379" t="n">
        <f aca="false">'COST. AN. PROY.'!G12</f>
        <v>161303.616</v>
      </c>
      <c r="H15" s="379" t="n">
        <f aca="false">'COST. AN. PROY.'!H12</f>
        <v>164529.68832</v>
      </c>
    </row>
    <row r="16" customFormat="false" ht="15" hidden="false" customHeight="false" outlineLevel="0" collapsed="false">
      <c r="B16" s="380"/>
      <c r="C16" s="378" t="s">
        <v>302</v>
      </c>
      <c r="D16" s="379" t="n">
        <f aca="false">'COST. AN. PROY.'!D13</f>
        <v>208955.84</v>
      </c>
      <c r="E16" s="379" t="n">
        <f aca="false">'COST. AN. PROY.'!E13</f>
        <v>213134.9568</v>
      </c>
      <c r="F16" s="379" t="n">
        <f aca="false">'COST. AN. PROY.'!F13</f>
        <v>217397.655936</v>
      </c>
      <c r="G16" s="379" t="n">
        <f aca="false">'COST. AN. PROY.'!G13</f>
        <v>221745.60905472</v>
      </c>
      <c r="H16" s="379" t="n">
        <f aca="false">'COST. AN. PROY.'!H13</f>
        <v>226180.521235814</v>
      </c>
    </row>
    <row r="17" customFormat="false" ht="15" hidden="false" customHeight="false" outlineLevel="0" collapsed="false">
      <c r="B17" s="380"/>
      <c r="C17" s="378" t="s">
        <v>303</v>
      </c>
      <c r="D17" s="379" t="n">
        <f aca="false">'COST. AN. PROY.'!D14</f>
        <v>20800</v>
      </c>
      <c r="E17" s="379" t="n">
        <f aca="false">'COST. AN. PROY.'!E14</f>
        <v>21216</v>
      </c>
      <c r="F17" s="379" t="n">
        <f aca="false">'COST. AN. PROY.'!F14</f>
        <v>21640.32</v>
      </c>
      <c r="G17" s="379" t="n">
        <f aca="false">'COST. AN. PROY.'!G14</f>
        <v>22073.1264</v>
      </c>
      <c r="H17" s="379" t="n">
        <f aca="false">'COST. AN. PROY.'!H14</f>
        <v>22514.588928</v>
      </c>
    </row>
    <row r="18" customFormat="false" ht="15" hidden="false" customHeight="false" outlineLevel="0" collapsed="false">
      <c r="B18" s="381" t="s">
        <v>304</v>
      </c>
      <c r="C18" s="381"/>
      <c r="D18" s="377" t="n">
        <f aca="false">D7-D10</f>
        <v>582430.826666667</v>
      </c>
      <c r="E18" s="377" t="n">
        <f aca="false">E7-E10</f>
        <v>610669.0432</v>
      </c>
      <c r="F18" s="377" t="n">
        <f aca="false">F7-F10</f>
        <v>639724.662464</v>
      </c>
      <c r="G18" s="377" t="n">
        <f aca="false">G7-G10</f>
        <v>669582.48096064</v>
      </c>
      <c r="H18" s="377" t="n">
        <f aca="false">H7-H10</f>
        <v>700221.540624806</v>
      </c>
    </row>
    <row r="20" customFormat="false" ht="15" hidden="false" customHeight="false" outlineLevel="0" collapsed="false">
      <c r="D20" s="195" t="n">
        <f aca="false">D13+D17+48000</f>
        <v>156380</v>
      </c>
    </row>
  </sheetData>
  <mergeCells count="8">
    <mergeCell ref="B3:H3"/>
    <mergeCell ref="B5:B6"/>
    <mergeCell ref="C5:C6"/>
    <mergeCell ref="D5:H5"/>
    <mergeCell ref="B7:B9"/>
    <mergeCell ref="B11:B13"/>
    <mergeCell ref="B14:B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15.28"/>
    <col collapsed="false" customWidth="true" hidden="false" outlineLevel="0" max="7" min="4" style="0" width="10.71"/>
    <col collapsed="false" customWidth="true" hidden="false" outlineLevel="0" max="8" min="8" style="0" width="12.7"/>
    <col collapsed="false" customWidth="true" hidden="false" outlineLevel="0" max="9" min="9" style="0" width="11.85"/>
  </cols>
  <sheetData>
    <row r="2" customFormat="false" ht="15" hidden="false" customHeight="false" outlineLevel="0" collapsed="false">
      <c r="B2" s="271" t="s">
        <v>305</v>
      </c>
      <c r="C2" s="271"/>
      <c r="D2" s="271"/>
      <c r="E2" s="271"/>
      <c r="F2" s="271"/>
      <c r="G2" s="271"/>
      <c r="H2" s="271"/>
      <c r="I2" s="271"/>
    </row>
    <row r="3" customFormat="false" ht="9.75" hidden="false" customHeight="true" outlineLevel="0" collapsed="false">
      <c r="B3" s="338"/>
      <c r="C3" s="338"/>
      <c r="D3" s="338"/>
      <c r="E3" s="338"/>
      <c r="F3" s="338"/>
      <c r="G3" s="338"/>
      <c r="H3" s="338"/>
      <c r="I3" s="338"/>
    </row>
    <row r="4" customFormat="false" ht="15" hidden="false" customHeight="true" outlineLevel="0" collapsed="false">
      <c r="B4" s="328" t="s">
        <v>226</v>
      </c>
      <c r="C4" s="328" t="s">
        <v>76</v>
      </c>
      <c r="D4" s="382" t="s">
        <v>306</v>
      </c>
      <c r="E4" s="337" t="s">
        <v>263</v>
      </c>
      <c r="F4" s="337"/>
      <c r="G4" s="337"/>
      <c r="H4" s="337"/>
      <c r="I4" s="337"/>
    </row>
    <row r="5" customFormat="false" ht="15" hidden="false" customHeight="false" outlineLevel="0" collapsed="false">
      <c r="B5" s="328"/>
      <c r="C5" s="328"/>
      <c r="D5" s="328" t="n">
        <v>0</v>
      </c>
      <c r="E5" s="383" t="n">
        <v>1</v>
      </c>
      <c r="F5" s="328" t="n">
        <v>2</v>
      </c>
      <c r="G5" s="328" t="n">
        <v>3</v>
      </c>
      <c r="H5" s="328" t="n">
        <v>4</v>
      </c>
      <c r="I5" s="328" t="n">
        <v>5</v>
      </c>
    </row>
    <row r="6" customFormat="false" ht="15" hidden="false" customHeight="false" outlineLevel="0" collapsed="false">
      <c r="B6" s="384" t="n">
        <v>1</v>
      </c>
      <c r="C6" s="385" t="s">
        <v>307</v>
      </c>
      <c r="D6" s="386" t="n">
        <f aca="false">D7+D8</f>
        <v>0</v>
      </c>
      <c r="E6" s="387" t="n">
        <f aca="false">E9</f>
        <v>1156666.66666667</v>
      </c>
      <c r="F6" s="387" t="n">
        <f aca="false">F9</f>
        <v>1203396</v>
      </c>
      <c r="G6" s="387" t="n">
        <f aca="false">G9</f>
        <v>1252013.1984</v>
      </c>
      <c r="H6" s="387" t="n">
        <f aca="false">H9</f>
        <v>1302594.53161536</v>
      </c>
      <c r="I6" s="387" t="n">
        <f aca="false">I9</f>
        <v>1355219.35069262</v>
      </c>
    </row>
    <row r="7" customFormat="false" ht="15" hidden="false" customHeight="false" outlineLevel="0" collapsed="false">
      <c r="B7" s="388"/>
      <c r="C7" s="389"/>
      <c r="D7" s="390"/>
      <c r="E7" s="387"/>
      <c r="F7" s="386"/>
      <c r="G7" s="386"/>
      <c r="H7" s="386"/>
      <c r="I7" s="386"/>
    </row>
    <row r="8" customFormat="false" ht="15" hidden="false" customHeight="false" outlineLevel="0" collapsed="false">
      <c r="B8" s="388"/>
      <c r="C8" s="389"/>
      <c r="D8" s="390"/>
      <c r="E8" s="387"/>
      <c r="F8" s="386"/>
      <c r="G8" s="386"/>
      <c r="H8" s="386"/>
      <c r="I8" s="386"/>
    </row>
    <row r="9" customFormat="false" ht="15" hidden="false" customHeight="false" outlineLevel="0" collapsed="false">
      <c r="B9" s="326"/>
      <c r="C9" s="326" t="s">
        <v>308</v>
      </c>
      <c r="D9" s="331"/>
      <c r="E9" s="341" t="n">
        <f aca="false">'ING. PROYECT.'!F8</f>
        <v>1156666.66666667</v>
      </c>
      <c r="F9" s="341" t="n">
        <f aca="false">'ING. PROYECT.'!F12</f>
        <v>1203396</v>
      </c>
      <c r="G9" s="341" t="n">
        <f aca="false">'ING. PROYECT.'!F16</f>
        <v>1252013.1984</v>
      </c>
      <c r="H9" s="341" t="n">
        <f aca="false">'ING. PROYECT.'!F20</f>
        <v>1302594.53161536</v>
      </c>
      <c r="I9" s="341" t="n">
        <f aca="false">'ING. PROYECT.'!F24</f>
        <v>1355219.35069262</v>
      </c>
    </row>
    <row r="10" customFormat="false" ht="15" hidden="false" customHeight="false" outlineLevel="0" collapsed="false">
      <c r="B10" s="327" t="n">
        <v>2</v>
      </c>
      <c r="C10" s="339" t="s">
        <v>309</v>
      </c>
      <c r="D10" s="322" t="n">
        <f aca="false">D12+D13+D14</f>
        <v>2625156.84</v>
      </c>
      <c r="E10" s="340" t="n">
        <f aca="false">E15</f>
        <v>574235.84</v>
      </c>
      <c r="F10" s="340" t="n">
        <f aca="false">F15</f>
        <v>592726.9568</v>
      </c>
      <c r="G10" s="340" t="n">
        <f aca="false">G15</f>
        <v>612288.535936</v>
      </c>
      <c r="H10" s="340" t="n">
        <f aca="false">H15</f>
        <v>633012.05065472</v>
      </c>
      <c r="I10" s="340" t="n">
        <f aca="false">I15</f>
        <v>654997.810067814</v>
      </c>
    </row>
    <row r="11" customFormat="false" ht="15" hidden="false" customHeight="false" outlineLevel="0" collapsed="false">
      <c r="B11" s="391" t="s">
        <v>299</v>
      </c>
      <c r="C11" s="339" t="s">
        <v>310</v>
      </c>
      <c r="D11" s="322" t="n">
        <f aca="false">D12+D13+D14</f>
        <v>2625156.84</v>
      </c>
      <c r="E11" s="341"/>
      <c r="F11" s="341"/>
      <c r="G11" s="341"/>
      <c r="H11" s="341"/>
      <c r="I11" s="341"/>
    </row>
    <row r="12" customFormat="false" ht="15" hidden="false" customHeight="false" outlineLevel="0" collapsed="false">
      <c r="B12" s="391"/>
      <c r="C12" s="326" t="s">
        <v>246</v>
      </c>
      <c r="D12" s="331" t="n">
        <f aca="false">'I. REQUER.'!G5</f>
        <v>2034660</v>
      </c>
      <c r="E12" s="392"/>
      <c r="F12" s="392"/>
      <c r="G12" s="392"/>
      <c r="H12" s="392"/>
      <c r="I12" s="392"/>
    </row>
    <row r="13" customFormat="false" ht="15" hidden="false" customHeight="false" outlineLevel="0" collapsed="false">
      <c r="B13" s="391"/>
      <c r="C13" s="326" t="s">
        <v>250</v>
      </c>
      <c r="D13" s="331" t="n">
        <f aca="false">'I. REQUER.'!G12</f>
        <v>16261</v>
      </c>
      <c r="E13" s="392"/>
      <c r="F13" s="392"/>
      <c r="G13" s="392"/>
      <c r="H13" s="392"/>
      <c r="I13" s="392"/>
    </row>
    <row r="14" customFormat="false" ht="15" hidden="false" customHeight="false" outlineLevel="0" collapsed="false">
      <c r="B14" s="391"/>
      <c r="C14" s="326" t="s">
        <v>251</v>
      </c>
      <c r="D14" s="331" t="n">
        <f aca="false">'I. REQUER.'!G17</f>
        <v>574235.84</v>
      </c>
      <c r="E14" s="392"/>
      <c r="F14" s="392"/>
      <c r="G14" s="392"/>
      <c r="H14" s="392"/>
      <c r="I14" s="392"/>
    </row>
    <row r="15" customFormat="false" ht="15" hidden="false" customHeight="false" outlineLevel="0" collapsed="false">
      <c r="B15" s="391"/>
      <c r="C15" s="339" t="s">
        <v>311</v>
      </c>
      <c r="D15" s="393"/>
      <c r="E15" s="340" t="n">
        <f aca="false">E16+E19</f>
        <v>574235.84</v>
      </c>
      <c r="F15" s="340" t="n">
        <f aca="false">F16+F19</f>
        <v>592726.9568</v>
      </c>
      <c r="G15" s="340" t="n">
        <f aca="false">G16+G19</f>
        <v>612288.535936</v>
      </c>
      <c r="H15" s="340" t="n">
        <f aca="false">H16+H19</f>
        <v>633012.05065472</v>
      </c>
      <c r="I15" s="340" t="n">
        <f aca="false">I16+I19</f>
        <v>654997.810067814</v>
      </c>
    </row>
    <row r="16" customFormat="false" ht="15" hidden="false" customHeight="false" outlineLevel="0" collapsed="false">
      <c r="B16" s="394" t="s">
        <v>300</v>
      </c>
      <c r="C16" s="339" t="s">
        <v>264</v>
      </c>
      <c r="D16" s="393"/>
      <c r="E16" s="340" t="n">
        <f aca="false">E17+E18</f>
        <v>192480</v>
      </c>
      <c r="F16" s="340" t="n">
        <f aca="false">F17+F18</f>
        <v>203336</v>
      </c>
      <c r="G16" s="340" t="n">
        <f aca="false">G17+G18</f>
        <v>215109.76</v>
      </c>
      <c r="H16" s="340" t="n">
        <f aca="false">H17+H18</f>
        <v>227889.6992</v>
      </c>
      <c r="I16" s="340" t="n">
        <f aca="false">I17+I18</f>
        <v>241773.011584</v>
      </c>
    </row>
    <row r="17" customFormat="false" ht="15" hidden="false" customHeight="false" outlineLevel="0" collapsed="false">
      <c r="B17" s="394"/>
      <c r="C17" s="326" t="s">
        <v>265</v>
      </c>
      <c r="D17" s="395"/>
      <c r="E17" s="341" t="n">
        <f aca="false">'COST. AN. PROY.'!D7</f>
        <v>104900</v>
      </c>
      <c r="F17" s="341" t="n">
        <f aca="false">'COST. AN. PROY.'!E7</f>
        <v>106998</v>
      </c>
      <c r="G17" s="341" t="n">
        <f aca="false">'COST. AN. PROY.'!F7</f>
        <v>109137.96</v>
      </c>
      <c r="H17" s="341" t="n">
        <f aca="false">'COST. AN. PROY.'!G7</f>
        <v>111320.7192</v>
      </c>
      <c r="I17" s="341" t="n">
        <f aca="false">'COST. AN. PROY.'!H7</f>
        <v>113547.133584</v>
      </c>
    </row>
    <row r="18" customFormat="false" ht="15" hidden="false" customHeight="false" outlineLevel="0" collapsed="false">
      <c r="B18" s="394"/>
      <c r="C18" s="326" t="s">
        <v>266</v>
      </c>
      <c r="D18" s="395"/>
      <c r="E18" s="341" t="n">
        <f aca="false">'COST. AN. PROY.'!D8</f>
        <v>87580</v>
      </c>
      <c r="F18" s="341" t="n">
        <f aca="false">'COST. AN. PROY.'!E8</f>
        <v>96338</v>
      </c>
      <c r="G18" s="341" t="n">
        <f aca="false">'COST. AN. PROY.'!F8</f>
        <v>105971.8</v>
      </c>
      <c r="H18" s="341" t="n">
        <f aca="false">'COST. AN. PROY.'!G8</f>
        <v>116568.98</v>
      </c>
      <c r="I18" s="341" t="n">
        <f aca="false">H18+(H18*0.1)</f>
        <v>128225.878</v>
      </c>
    </row>
    <row r="19" customFormat="false" ht="15" hidden="false" customHeight="false" outlineLevel="0" collapsed="false">
      <c r="B19" s="394" t="s">
        <v>312</v>
      </c>
      <c r="C19" s="339" t="s">
        <v>267</v>
      </c>
      <c r="D19" s="393"/>
      <c r="E19" s="340" t="n">
        <f aca="false">E20+E21+E22</f>
        <v>381755.84</v>
      </c>
      <c r="F19" s="340" t="n">
        <f aca="false">F20+F21+F22</f>
        <v>389390.9568</v>
      </c>
      <c r="G19" s="340" t="n">
        <f aca="false">G20+G21+G22</f>
        <v>397178.775936</v>
      </c>
      <c r="H19" s="340" t="n">
        <f aca="false">H20+H21+H22</f>
        <v>405122.35145472</v>
      </c>
      <c r="I19" s="340" t="n">
        <f aca="false">I20+I21+I22</f>
        <v>413224.798483814</v>
      </c>
    </row>
    <row r="20" customFormat="false" ht="15" hidden="false" customHeight="false" outlineLevel="0" collapsed="false">
      <c r="B20" s="394"/>
      <c r="C20" s="326" t="s">
        <v>301</v>
      </c>
      <c r="D20" s="395"/>
      <c r="E20" s="341" t="n">
        <f aca="false">'COST. AN. PROY.'!D12</f>
        <v>152000</v>
      </c>
      <c r="F20" s="341" t="n">
        <f aca="false">'COST. AN. PROY.'!E12</f>
        <v>155040</v>
      </c>
      <c r="G20" s="341" t="n">
        <f aca="false">'COST. AN. PROY.'!F12</f>
        <v>158140.8</v>
      </c>
      <c r="H20" s="341" t="n">
        <f aca="false">'COST. AN. PROY.'!G12</f>
        <v>161303.616</v>
      </c>
      <c r="I20" s="341" t="n">
        <f aca="false">'COST. AN. PROY.'!H12</f>
        <v>164529.68832</v>
      </c>
    </row>
    <row r="21" customFormat="false" ht="15" hidden="false" customHeight="false" outlineLevel="0" collapsed="false">
      <c r="B21" s="394"/>
      <c r="C21" s="326" t="s">
        <v>302</v>
      </c>
      <c r="D21" s="395"/>
      <c r="E21" s="341" t="n">
        <f aca="false">'COST. AN. PROY.'!D13</f>
        <v>208955.84</v>
      </c>
      <c r="F21" s="341" t="n">
        <f aca="false">'COST. AN. PROY.'!E13</f>
        <v>213134.9568</v>
      </c>
      <c r="G21" s="341" t="n">
        <f aca="false">'COST. AN. PROY.'!F13</f>
        <v>217397.655936</v>
      </c>
      <c r="H21" s="341" t="n">
        <f aca="false">'COST. AN. PROY.'!G13</f>
        <v>221745.60905472</v>
      </c>
      <c r="I21" s="341" t="n">
        <f aca="false">'COST. AN. PROY.'!H13</f>
        <v>226180.521235814</v>
      </c>
    </row>
    <row r="22" customFormat="false" ht="15" hidden="false" customHeight="false" outlineLevel="0" collapsed="false">
      <c r="B22" s="394"/>
      <c r="C22" s="326" t="s">
        <v>303</v>
      </c>
      <c r="D22" s="395"/>
      <c r="E22" s="341" t="n">
        <f aca="false">'COST. AN. PROY.'!D14</f>
        <v>20800</v>
      </c>
      <c r="F22" s="341" t="n">
        <f aca="false">'COST. AN. PROY.'!E14</f>
        <v>21216</v>
      </c>
      <c r="G22" s="341" t="n">
        <f aca="false">'COST. AN. PROY.'!F14</f>
        <v>21640.32</v>
      </c>
      <c r="H22" s="341" t="n">
        <f aca="false">'COST. AN. PROY.'!G14</f>
        <v>22073.1264</v>
      </c>
      <c r="I22" s="341" t="n">
        <f aca="false">'COST. AN. PROY.'!H14</f>
        <v>22514.588928</v>
      </c>
    </row>
    <row r="23" customFormat="false" ht="15" hidden="false" customHeight="false" outlineLevel="0" collapsed="false">
      <c r="B23" s="326"/>
      <c r="C23" s="339" t="s">
        <v>313</v>
      </c>
      <c r="D23" s="393"/>
      <c r="E23" s="322" t="n">
        <f aca="false">E6-E10</f>
        <v>582430.826666667</v>
      </c>
      <c r="F23" s="322" t="n">
        <f aca="false">F6-F10</f>
        <v>610669.0432</v>
      </c>
      <c r="G23" s="322" t="n">
        <f aca="false">G6-G10</f>
        <v>639724.662464</v>
      </c>
      <c r="H23" s="322" t="n">
        <f aca="false">H6-H10</f>
        <v>669582.48096064</v>
      </c>
      <c r="I23" s="322" t="n">
        <f aca="false">I6-I10</f>
        <v>700221.540624806</v>
      </c>
    </row>
    <row r="24" customFormat="false" ht="15" hidden="false" customHeight="false" outlineLevel="0" collapsed="false">
      <c r="B24" s="326"/>
      <c r="C24" s="339" t="s">
        <v>314</v>
      </c>
      <c r="D24" s="393"/>
      <c r="E24" s="322" t="n">
        <f aca="false">E23</f>
        <v>582430.826666667</v>
      </c>
      <c r="F24" s="322" t="n">
        <f aca="false">E24+F23</f>
        <v>1193099.86986667</v>
      </c>
      <c r="G24" s="322" t="n">
        <f aca="false">F24+G23</f>
        <v>1832824.53233067</v>
      </c>
      <c r="H24" s="322" t="n">
        <f aca="false">G24+H23</f>
        <v>2502407.01329131</v>
      </c>
      <c r="I24" s="322" t="n">
        <f aca="false">H24+I23</f>
        <v>3202628.55391611</v>
      </c>
    </row>
    <row r="25" customFormat="false" ht="15" hidden="false" customHeight="false" outlineLevel="0" collapsed="false">
      <c r="B25" s="335"/>
      <c r="C25" s="335"/>
      <c r="D25" s="335"/>
      <c r="E25" s="335"/>
      <c r="F25" s="335"/>
      <c r="G25" s="335"/>
      <c r="H25" s="335"/>
      <c r="I25" s="335"/>
    </row>
    <row r="26" customFormat="false" ht="15" hidden="false" customHeight="false" outlineLevel="0" collapsed="false">
      <c r="B26" s="168"/>
      <c r="C26" s="168"/>
      <c r="D26" s="168"/>
      <c r="E26" s="396"/>
      <c r="F26" s="168"/>
      <c r="G26" s="168"/>
      <c r="H26" s="168"/>
      <c r="I26" s="168"/>
    </row>
  </sheetData>
  <mergeCells count="7">
    <mergeCell ref="B2:I2"/>
    <mergeCell ref="B4:B5"/>
    <mergeCell ref="C4:C5"/>
    <mergeCell ref="E4:I4"/>
    <mergeCell ref="B11:B15"/>
    <mergeCell ref="B16:B18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.99"/>
    <col collapsed="false" customWidth="true" hidden="false" outlineLevel="0" max="3" min="3" style="0" width="19.7"/>
    <col collapsed="false" customWidth="true" hidden="false" outlineLevel="0" max="4" min="4" style="0" width="11.28"/>
    <col collapsed="false" customWidth="true" hidden="false" outlineLevel="0" max="9" min="5" style="0" width="10.71"/>
    <col collapsed="false" customWidth="true" hidden="false" outlineLevel="0" max="10" min="10" style="0" width="11.99"/>
  </cols>
  <sheetData>
    <row r="2" customFormat="false" ht="15" hidden="false" customHeight="false" outlineLevel="0" collapsed="false">
      <c r="B2" s="271" t="s">
        <v>315</v>
      </c>
      <c r="C2" s="271"/>
      <c r="D2" s="271"/>
      <c r="E2" s="271"/>
      <c r="F2" s="271"/>
      <c r="G2" s="271"/>
      <c r="H2" s="271"/>
      <c r="I2" s="271"/>
    </row>
    <row r="3" customFormat="false" ht="5.25" hidden="false" customHeight="true" outlineLevel="0" collapsed="false">
      <c r="B3" s="338"/>
      <c r="C3" s="338"/>
      <c r="D3" s="338"/>
      <c r="E3" s="338"/>
      <c r="F3" s="338"/>
      <c r="G3" s="338"/>
      <c r="H3" s="338"/>
      <c r="I3" s="338"/>
    </row>
    <row r="4" customFormat="false" ht="15" hidden="false" customHeight="true" outlineLevel="0" collapsed="false">
      <c r="B4" s="328" t="s">
        <v>226</v>
      </c>
      <c r="C4" s="328" t="s">
        <v>76</v>
      </c>
      <c r="D4" s="382" t="s">
        <v>306</v>
      </c>
      <c r="E4" s="337" t="s">
        <v>263</v>
      </c>
      <c r="F4" s="337"/>
      <c r="G4" s="337"/>
      <c r="H4" s="337"/>
      <c r="I4" s="337"/>
    </row>
    <row r="5" customFormat="false" ht="15" hidden="false" customHeight="false" outlineLevel="0" collapsed="false">
      <c r="B5" s="328"/>
      <c r="C5" s="328"/>
      <c r="D5" s="397" t="n">
        <v>0</v>
      </c>
      <c r="E5" s="398" t="n">
        <v>1</v>
      </c>
      <c r="F5" s="397" t="n">
        <v>2</v>
      </c>
      <c r="G5" s="397" t="n">
        <v>3</v>
      </c>
      <c r="H5" s="397" t="n">
        <v>4</v>
      </c>
      <c r="I5" s="397" t="n">
        <v>5</v>
      </c>
    </row>
    <row r="6" customFormat="false" ht="15" hidden="false" customHeight="false" outlineLevel="0" collapsed="false">
      <c r="B6" s="384" t="n">
        <v>1</v>
      </c>
      <c r="C6" s="399" t="s">
        <v>297</v>
      </c>
      <c r="D6" s="400"/>
      <c r="E6" s="401" t="n">
        <f aca="false">'ING. PROYECT.'!F8</f>
        <v>1156666.66666667</v>
      </c>
      <c r="F6" s="401" t="n">
        <f aca="false">'ING. PROYECT.'!F12</f>
        <v>1203396</v>
      </c>
      <c r="G6" s="401" t="n">
        <f aca="false">'ING. PROYECT.'!F16</f>
        <v>1252013.1984</v>
      </c>
      <c r="H6" s="401" t="n">
        <f aca="false">'ING. PROYECT.'!F20</f>
        <v>1302594.53161536</v>
      </c>
      <c r="I6" s="401" t="n">
        <f aca="false">'ING. PROYECT.'!F24+I8</f>
        <v>1394669.35069262</v>
      </c>
    </row>
    <row r="7" customFormat="false" ht="15" hidden="false" customHeight="false" outlineLevel="0" collapsed="false">
      <c r="B7" s="326"/>
      <c r="C7" s="402" t="s">
        <v>308</v>
      </c>
      <c r="D7" s="403"/>
      <c r="E7" s="404" t="n">
        <f aca="false">'ING. PROYECT.'!F8</f>
        <v>1156666.66666667</v>
      </c>
      <c r="F7" s="404" t="n">
        <f aca="false">'ING. PROYECT.'!F12</f>
        <v>1203396</v>
      </c>
      <c r="G7" s="404" t="n">
        <f aca="false">'ING. PROYECT.'!F16</f>
        <v>1252013.1984</v>
      </c>
      <c r="H7" s="404" t="n">
        <f aca="false">'ING. PROYECT.'!F20</f>
        <v>1302594.53161536</v>
      </c>
      <c r="I7" s="404" t="n">
        <f aca="false">'ING. PROYECT.'!F24</f>
        <v>1355219.35069262</v>
      </c>
    </row>
    <row r="8" customFormat="false" ht="15" hidden="false" customHeight="false" outlineLevel="0" collapsed="false">
      <c r="B8" s="326"/>
      <c r="C8" s="402" t="s">
        <v>221</v>
      </c>
      <c r="D8" s="403"/>
      <c r="E8" s="405"/>
      <c r="F8" s="405"/>
      <c r="G8" s="405"/>
      <c r="H8" s="405"/>
      <c r="I8" s="404" t="n">
        <f aca="false">'DEPREC.'!G36</f>
        <v>39450</v>
      </c>
    </row>
    <row r="9" customFormat="false" ht="15" hidden="false" customHeight="false" outlineLevel="0" collapsed="false">
      <c r="B9" s="327" t="n">
        <v>2</v>
      </c>
      <c r="C9" s="406" t="s">
        <v>316</v>
      </c>
      <c r="D9" s="407" t="n">
        <f aca="false">D11+D12+D13</f>
        <v>1431426.208</v>
      </c>
      <c r="E9" s="405" t="n">
        <f aca="false">E14</f>
        <v>574235.84</v>
      </c>
      <c r="F9" s="405" t="n">
        <f aca="false">F14</f>
        <v>592726.9568</v>
      </c>
      <c r="G9" s="405" t="n">
        <f aca="false">G14</f>
        <v>612288.535936</v>
      </c>
      <c r="H9" s="405" t="n">
        <f aca="false">H14</f>
        <v>633012.05065472</v>
      </c>
      <c r="I9" s="405" t="n">
        <f aca="false">I14</f>
        <v>654997.810067814</v>
      </c>
    </row>
    <row r="10" customFormat="false" ht="15" hidden="false" customHeight="false" outlineLevel="0" collapsed="false">
      <c r="B10" s="408" t="s">
        <v>299</v>
      </c>
      <c r="C10" s="406" t="s">
        <v>310</v>
      </c>
      <c r="D10" s="407" t="n">
        <f aca="false">D11+D12+D13</f>
        <v>1431426.208</v>
      </c>
      <c r="E10" s="404"/>
      <c r="F10" s="404"/>
      <c r="G10" s="404"/>
      <c r="H10" s="404"/>
      <c r="I10" s="404"/>
    </row>
    <row r="11" customFormat="false" ht="15" hidden="false" customHeight="false" outlineLevel="0" collapsed="false">
      <c r="B11" s="408"/>
      <c r="C11" s="402" t="s">
        <v>246</v>
      </c>
      <c r="D11" s="409" t="n">
        <f aca="false">'ESTRUC. FINANC. '!F23</f>
        <v>840929.368</v>
      </c>
      <c r="E11" s="404"/>
      <c r="F11" s="404"/>
      <c r="G11" s="404"/>
      <c r="H11" s="404"/>
      <c r="I11" s="404"/>
    </row>
    <row r="12" customFormat="false" ht="15" hidden="false" customHeight="false" outlineLevel="0" collapsed="false">
      <c r="B12" s="408"/>
      <c r="C12" s="402" t="s">
        <v>250</v>
      </c>
      <c r="D12" s="409" t="n">
        <f aca="false">'ESTRUC. FINANC. '!H13</f>
        <v>16261</v>
      </c>
      <c r="E12" s="404"/>
      <c r="F12" s="404"/>
      <c r="G12" s="404"/>
      <c r="H12" s="404"/>
      <c r="I12" s="404"/>
    </row>
    <row r="13" customFormat="false" ht="15" hidden="false" customHeight="false" outlineLevel="0" collapsed="false">
      <c r="B13" s="408"/>
      <c r="C13" s="402" t="s">
        <v>251</v>
      </c>
      <c r="D13" s="409" t="n">
        <f aca="false">'ESTRUC. FINANC. '!H18</f>
        <v>574235.84</v>
      </c>
      <c r="E13" s="404"/>
      <c r="F13" s="404"/>
      <c r="G13" s="404"/>
      <c r="H13" s="404"/>
      <c r="I13" s="404"/>
    </row>
    <row r="14" customFormat="false" ht="15" hidden="false" customHeight="false" outlineLevel="0" collapsed="false">
      <c r="B14" s="408" t="s">
        <v>317</v>
      </c>
      <c r="C14" s="406" t="s">
        <v>318</v>
      </c>
      <c r="D14" s="410"/>
      <c r="E14" s="405" t="n">
        <f aca="false">E15+E16+E17+E18</f>
        <v>574235.84</v>
      </c>
      <c r="F14" s="405" t="n">
        <f aca="false">F15+F16+F17+F18</f>
        <v>592726.9568</v>
      </c>
      <c r="G14" s="405" t="n">
        <f aca="false">G15+G16+G17+G18</f>
        <v>612288.535936</v>
      </c>
      <c r="H14" s="405" t="n">
        <f aca="false">H15+H16+H17+H18</f>
        <v>633012.05065472</v>
      </c>
      <c r="I14" s="405" t="n">
        <f aca="false">I15+I16+I17+I18</f>
        <v>654997.810067814</v>
      </c>
    </row>
    <row r="15" customFormat="false" ht="15" hidden="false" customHeight="false" outlineLevel="0" collapsed="false">
      <c r="B15" s="408"/>
      <c r="C15" s="402" t="s">
        <v>268</v>
      </c>
      <c r="D15" s="410"/>
      <c r="E15" s="404" t="n">
        <f aca="false">'F. USO FONDOS'!E20</f>
        <v>152000</v>
      </c>
      <c r="F15" s="404" t="n">
        <f aca="false">'F. USO FONDOS'!F20</f>
        <v>155040</v>
      </c>
      <c r="G15" s="404" t="n">
        <f aca="false">'F. USO FONDOS'!G20</f>
        <v>158140.8</v>
      </c>
      <c r="H15" s="404" t="n">
        <f aca="false">'F. USO FONDOS'!H20</f>
        <v>161303.616</v>
      </c>
      <c r="I15" s="404" t="n">
        <f aca="false">'F. USO FONDOS'!I20</f>
        <v>164529.68832</v>
      </c>
    </row>
    <row r="16" customFormat="false" ht="15" hidden="false" customHeight="false" outlineLevel="0" collapsed="false">
      <c r="B16" s="408"/>
      <c r="C16" s="402" t="s">
        <v>319</v>
      </c>
      <c r="D16" s="403"/>
      <c r="E16" s="404" t="n">
        <f aca="false">'F. USO FONDOS'!E21</f>
        <v>208955.84</v>
      </c>
      <c r="F16" s="404" t="n">
        <f aca="false">'F. USO FONDOS'!F21</f>
        <v>213134.9568</v>
      </c>
      <c r="G16" s="404" t="n">
        <f aca="false">'F. USO FONDOS'!G21</f>
        <v>217397.655936</v>
      </c>
      <c r="H16" s="404" t="n">
        <f aca="false">'F. USO FONDOS'!H21</f>
        <v>221745.60905472</v>
      </c>
      <c r="I16" s="404" t="n">
        <f aca="false">'F. USO FONDOS'!I21</f>
        <v>226180.521235814</v>
      </c>
    </row>
    <row r="17" customFormat="false" ht="15" hidden="false" customHeight="false" outlineLevel="0" collapsed="false">
      <c r="B17" s="408"/>
      <c r="C17" s="402" t="s">
        <v>320</v>
      </c>
      <c r="D17" s="403"/>
      <c r="E17" s="404" t="n">
        <f aca="false">'F. USO FONDOS'!E17</f>
        <v>104900</v>
      </c>
      <c r="F17" s="404" t="n">
        <f aca="false">'F. USO FONDOS'!F17</f>
        <v>106998</v>
      </c>
      <c r="G17" s="404" t="n">
        <f aca="false">'F. USO FONDOS'!G17</f>
        <v>109137.96</v>
      </c>
      <c r="H17" s="404" t="n">
        <f aca="false">'F. USO FONDOS'!H17</f>
        <v>111320.7192</v>
      </c>
      <c r="I17" s="404" t="n">
        <f aca="false">'F. USO FONDOS'!I17</f>
        <v>113547.133584</v>
      </c>
    </row>
    <row r="18" customFormat="false" ht="15" hidden="false" customHeight="false" outlineLevel="0" collapsed="false">
      <c r="B18" s="408"/>
      <c r="C18" s="402" t="s">
        <v>321</v>
      </c>
      <c r="D18" s="403"/>
      <c r="E18" s="404" t="n">
        <f aca="false">'F. USO FONDOS'!E18+'F. USO FONDOS'!E22</f>
        <v>108380</v>
      </c>
      <c r="F18" s="404" t="n">
        <f aca="false">'F. USO FONDOS'!F18+'F. USO FONDOS'!F22</f>
        <v>117554</v>
      </c>
      <c r="G18" s="404" t="n">
        <f aca="false">'F. USO FONDOS'!G18+'F. USO FONDOS'!G22</f>
        <v>127612.12</v>
      </c>
      <c r="H18" s="404" t="n">
        <f aca="false">'F. USO FONDOS'!H18+'F. USO FONDOS'!H22</f>
        <v>138642.1064</v>
      </c>
      <c r="I18" s="404" t="n">
        <f aca="false">'F. USO FONDOS'!I18+'F. USO FONDOS'!I22</f>
        <v>150740.466928</v>
      </c>
    </row>
    <row r="19" customFormat="false" ht="15" hidden="false" customHeight="false" outlineLevel="0" collapsed="false">
      <c r="B19" s="397" t="s">
        <v>322</v>
      </c>
      <c r="C19" s="397"/>
      <c r="D19" s="411" t="n">
        <f aca="false">D6-D9</f>
        <v>-1431426.208</v>
      </c>
      <c r="E19" s="405" t="n">
        <f aca="false">E6-E9</f>
        <v>582430.826666667</v>
      </c>
      <c r="F19" s="405" t="n">
        <f aca="false">F6-F9</f>
        <v>610669.0432</v>
      </c>
      <c r="G19" s="405" t="n">
        <f aca="false">G6-G9</f>
        <v>639724.662464</v>
      </c>
      <c r="H19" s="405" t="n">
        <f aca="false">H6-H9</f>
        <v>669582.48096064</v>
      </c>
      <c r="I19" s="405" t="n">
        <f aca="false">I6-I9</f>
        <v>739671.540624806</v>
      </c>
      <c r="J19" s="195"/>
    </row>
    <row r="20" customFormat="false" ht="15" hidden="false" customHeight="false" outlineLevel="0" collapsed="false">
      <c r="J20" s="195"/>
    </row>
    <row r="21" customFormat="false" ht="15" hidden="false" customHeight="false" outlineLevel="0" collapsed="false">
      <c r="D21" s="167"/>
    </row>
    <row r="22" customFormat="false" ht="15" hidden="false" customHeight="false" outlineLevel="0" collapsed="false">
      <c r="E22" s="167"/>
    </row>
    <row r="23" customFormat="false" ht="15" hidden="false" customHeight="false" outlineLevel="0" collapsed="false">
      <c r="E23" s="167"/>
    </row>
  </sheetData>
  <mergeCells count="7">
    <mergeCell ref="B2:I2"/>
    <mergeCell ref="B4:B5"/>
    <mergeCell ref="C4:C5"/>
    <mergeCell ref="E4:I4"/>
    <mergeCell ref="B10:B13"/>
    <mergeCell ref="B14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6" min="6" style="0" width="11.99"/>
  </cols>
  <sheetData>
    <row r="3" customFormat="false" ht="22.5" hidden="false" customHeight="false" outlineLevel="0" collapsed="false">
      <c r="B3" s="7" t="s">
        <v>8</v>
      </c>
      <c r="C3" s="7" t="s">
        <v>1</v>
      </c>
      <c r="D3" s="7" t="s">
        <v>9</v>
      </c>
      <c r="E3" s="7" t="s">
        <v>10</v>
      </c>
      <c r="F3" s="8" t="s">
        <v>11</v>
      </c>
    </row>
    <row r="4" customFormat="false" ht="15" hidden="false" customHeight="false" outlineLevel="0" collapsed="false">
      <c r="B4" s="9" t="s">
        <v>12</v>
      </c>
      <c r="C4" s="10" t="s">
        <v>13</v>
      </c>
      <c r="D4" s="10" t="n">
        <v>40</v>
      </c>
      <c r="E4" s="10" t="n">
        <v>10</v>
      </c>
      <c r="F4" s="11" t="n">
        <f aca="false">D4*E4</f>
        <v>400</v>
      </c>
    </row>
    <row r="5" customFormat="false" ht="15" hidden="false" customHeight="false" outlineLevel="0" collapsed="false">
      <c r="B5" s="9" t="s">
        <v>14</v>
      </c>
      <c r="C5" s="10" t="s">
        <v>13</v>
      </c>
      <c r="D5" s="10" t="n">
        <v>10</v>
      </c>
      <c r="E5" s="10" t="n">
        <v>10</v>
      </c>
      <c r="F5" s="11" t="n">
        <f aca="false">D5*E5</f>
        <v>100</v>
      </c>
    </row>
    <row r="6" customFormat="false" ht="15" hidden="false" customHeight="false" outlineLevel="0" collapsed="false">
      <c r="B6" s="9" t="s">
        <v>15</v>
      </c>
      <c r="C6" s="10" t="s">
        <v>13</v>
      </c>
      <c r="D6" s="10" t="n">
        <v>8</v>
      </c>
      <c r="E6" s="10" t="n">
        <v>10</v>
      </c>
      <c r="F6" s="11" t="n">
        <f aca="false">D6*E6</f>
        <v>80</v>
      </c>
    </row>
    <row r="7" customFormat="false" ht="15" hidden="false" customHeight="false" outlineLevel="0" collapsed="false">
      <c r="B7" s="9" t="s">
        <v>16</v>
      </c>
      <c r="C7" s="10" t="s">
        <v>13</v>
      </c>
      <c r="D7" s="10" t="n">
        <v>18</v>
      </c>
      <c r="E7" s="10" t="n">
        <v>10</v>
      </c>
      <c r="F7" s="11" t="n">
        <f aca="false">D7*E7</f>
        <v>180</v>
      </c>
    </row>
    <row r="8" customFormat="false" ht="15" hidden="false" customHeight="true" outlineLevel="0" collapsed="false">
      <c r="B8" s="12" t="s">
        <v>17</v>
      </c>
      <c r="C8" s="12"/>
      <c r="D8" s="12"/>
      <c r="E8" s="12"/>
      <c r="F8" s="11" t="n">
        <f aca="false">F4+F5+F6+F7</f>
        <v>760</v>
      </c>
    </row>
    <row r="9" customFormat="false" ht="15" hidden="false" customHeight="false" outlineLevel="0" collapsed="false">
      <c r="B9" s="13"/>
      <c r="C9" s="13"/>
      <c r="D9" s="13"/>
      <c r="E9" s="13"/>
      <c r="F9" s="14" t="n">
        <f aca="false">F8*200</f>
        <v>152000</v>
      </c>
    </row>
  </sheetData>
  <mergeCells count="2">
    <mergeCell ref="B8:D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20.41"/>
    <col collapsed="false" customWidth="true" hidden="false" outlineLevel="0" max="9" min="4" style="0" width="10.71"/>
  </cols>
  <sheetData>
    <row r="2" customFormat="false" ht="15" hidden="false" customHeight="false" outlineLevel="0" collapsed="false">
      <c r="B2" s="412" t="s">
        <v>323</v>
      </c>
      <c r="C2" s="412"/>
      <c r="D2" s="412"/>
      <c r="E2" s="412"/>
      <c r="F2" s="412"/>
      <c r="G2" s="412"/>
      <c r="H2" s="412"/>
      <c r="I2" s="412"/>
    </row>
    <row r="3" customFormat="false" ht="6" hidden="false" customHeight="true" outlineLevel="0" collapsed="false">
      <c r="B3" s="413"/>
      <c r="C3" s="413"/>
      <c r="D3" s="413"/>
      <c r="E3" s="413"/>
      <c r="F3" s="413"/>
      <c r="G3" s="413"/>
      <c r="H3" s="413"/>
      <c r="I3" s="413"/>
    </row>
    <row r="4" customFormat="false" ht="15" hidden="false" customHeight="true" outlineLevel="0" collapsed="false">
      <c r="B4" s="397" t="s">
        <v>226</v>
      </c>
      <c r="C4" s="397" t="s">
        <v>76</v>
      </c>
      <c r="D4" s="414" t="s">
        <v>306</v>
      </c>
      <c r="E4" s="415" t="s">
        <v>263</v>
      </c>
      <c r="F4" s="415"/>
      <c r="G4" s="415"/>
      <c r="H4" s="415"/>
      <c r="I4" s="415"/>
    </row>
    <row r="5" customFormat="false" ht="15" hidden="false" customHeight="false" outlineLevel="0" collapsed="false">
      <c r="B5" s="397"/>
      <c r="C5" s="397"/>
      <c r="D5" s="397" t="n">
        <v>0</v>
      </c>
      <c r="E5" s="398" t="n">
        <v>1</v>
      </c>
      <c r="F5" s="397" t="n">
        <v>2</v>
      </c>
      <c r="G5" s="397" t="n">
        <v>3</v>
      </c>
      <c r="H5" s="397" t="n">
        <v>4</v>
      </c>
      <c r="I5" s="397" t="n">
        <v>5</v>
      </c>
    </row>
    <row r="6" customFormat="false" ht="15" hidden="false" customHeight="false" outlineLevel="0" collapsed="false">
      <c r="B6" s="416" t="n">
        <v>1</v>
      </c>
      <c r="C6" s="399" t="s">
        <v>297</v>
      </c>
      <c r="D6" s="411"/>
      <c r="E6" s="401" t="n">
        <f aca="false">E7</f>
        <v>1156666.66666667</v>
      </c>
      <c r="F6" s="401" t="n">
        <f aca="false">F7</f>
        <v>1203396</v>
      </c>
      <c r="G6" s="401" t="n">
        <f aca="false">G7</f>
        <v>1252013.1984</v>
      </c>
      <c r="H6" s="401" t="n">
        <f aca="false">H7</f>
        <v>1302594.53161536</v>
      </c>
      <c r="I6" s="401" t="n">
        <f aca="false">I7+I8</f>
        <v>1394669.35069262</v>
      </c>
    </row>
    <row r="7" customFormat="false" ht="15" hidden="false" customHeight="false" outlineLevel="0" collapsed="false">
      <c r="B7" s="417"/>
      <c r="C7" s="417" t="s">
        <v>308</v>
      </c>
      <c r="D7" s="409"/>
      <c r="E7" s="404" t="n">
        <f aca="false">'FLUJO CAJA ECO'!E7</f>
        <v>1156666.66666667</v>
      </c>
      <c r="F7" s="404" t="n">
        <f aca="false">'FLUJO CAJA ECO'!F7</f>
        <v>1203396</v>
      </c>
      <c r="G7" s="404" t="n">
        <f aca="false">'FLUJO CAJA ECO'!G7</f>
        <v>1252013.1984</v>
      </c>
      <c r="H7" s="404" t="n">
        <f aca="false">'FLUJO CAJA ECO'!H7</f>
        <v>1302594.53161536</v>
      </c>
      <c r="I7" s="404" t="n">
        <f aca="false">'FLUJO CAJA ECO'!I7</f>
        <v>1355219.35069262</v>
      </c>
    </row>
    <row r="8" customFormat="false" ht="15" hidden="false" customHeight="false" outlineLevel="0" collapsed="false">
      <c r="B8" s="417"/>
      <c r="C8" s="417" t="s">
        <v>221</v>
      </c>
      <c r="D8" s="409"/>
      <c r="E8" s="405"/>
      <c r="F8" s="405"/>
      <c r="G8" s="405"/>
      <c r="H8" s="405"/>
      <c r="I8" s="404" t="n">
        <f aca="false">'FLUJO CAJA ECO'!I8</f>
        <v>39450</v>
      </c>
    </row>
    <row r="9" customFormat="false" ht="15" hidden="false" customHeight="false" outlineLevel="0" collapsed="false">
      <c r="B9" s="397" t="n">
        <v>2</v>
      </c>
      <c r="C9" s="418" t="s">
        <v>316</v>
      </c>
      <c r="D9" s="407" t="n">
        <f aca="false">D11</f>
        <v>1784227.472</v>
      </c>
      <c r="E9" s="405" t="n">
        <f aca="false">E14</f>
        <v>574235.84</v>
      </c>
      <c r="F9" s="405" t="n">
        <f aca="false">F14</f>
        <v>592726.9568</v>
      </c>
      <c r="G9" s="405" t="n">
        <f aca="false">G14</f>
        <v>612288.535936</v>
      </c>
      <c r="H9" s="405" t="n">
        <f aca="false">H14</f>
        <v>633012.05065472</v>
      </c>
      <c r="I9" s="405" t="n">
        <f aca="false">I14</f>
        <v>654997.810067814</v>
      </c>
    </row>
    <row r="10" customFormat="false" ht="15" hidden="false" customHeight="false" outlineLevel="0" collapsed="false">
      <c r="B10" s="419" t="s">
        <v>299</v>
      </c>
      <c r="C10" s="418" t="s">
        <v>310</v>
      </c>
      <c r="D10" s="407" t="n">
        <f aca="false">D11+D12+D13</f>
        <v>1784227.472</v>
      </c>
      <c r="E10" s="404"/>
      <c r="F10" s="404"/>
      <c r="G10" s="404"/>
      <c r="H10" s="404"/>
      <c r="I10" s="404"/>
    </row>
    <row r="11" customFormat="false" ht="15" hidden="false" customHeight="false" outlineLevel="0" collapsed="false">
      <c r="B11" s="419"/>
      <c r="C11" s="417" t="s">
        <v>246</v>
      </c>
      <c r="D11" s="409" t="n">
        <f aca="false">'ESTRUC. FINANC. '!D23+'ESTRUC. FINANC. '!E23+'ESTRUC. FINANC. '!G23</f>
        <v>1784227.472</v>
      </c>
      <c r="E11" s="404"/>
      <c r="F11" s="404"/>
      <c r="G11" s="404"/>
      <c r="H11" s="404"/>
      <c r="I11" s="404"/>
    </row>
    <row r="12" customFormat="false" ht="15" hidden="false" customHeight="false" outlineLevel="0" collapsed="false">
      <c r="B12" s="419"/>
      <c r="C12" s="417" t="s">
        <v>250</v>
      </c>
      <c r="D12" s="409" t="n">
        <f aca="false">'ESTRUC. FINANC. '!D13</f>
        <v>0</v>
      </c>
      <c r="E12" s="404"/>
      <c r="F12" s="404"/>
      <c r="G12" s="404"/>
      <c r="H12" s="404"/>
      <c r="I12" s="404"/>
    </row>
    <row r="13" customFormat="false" ht="15" hidden="false" customHeight="false" outlineLevel="0" collapsed="false">
      <c r="B13" s="419"/>
      <c r="C13" s="417" t="s">
        <v>251</v>
      </c>
      <c r="D13" s="409" t="n">
        <f aca="false">'ESTRUC. FINANC. '!D20</f>
        <v>0</v>
      </c>
      <c r="E13" s="404"/>
      <c r="F13" s="404"/>
      <c r="G13" s="404"/>
      <c r="H13" s="404"/>
      <c r="I13" s="404"/>
    </row>
    <row r="14" customFormat="false" ht="15" hidden="false" customHeight="false" outlineLevel="0" collapsed="false">
      <c r="B14" s="420" t="s">
        <v>317</v>
      </c>
      <c r="C14" s="418" t="s">
        <v>318</v>
      </c>
      <c r="D14" s="407"/>
      <c r="E14" s="405" t="n">
        <f aca="false">E15+E16+E17+E18</f>
        <v>574235.84</v>
      </c>
      <c r="F14" s="405" t="n">
        <f aca="false">F15+F16+F17+F18</f>
        <v>592726.9568</v>
      </c>
      <c r="G14" s="405" t="n">
        <f aca="false">G15+G16+G17+G18</f>
        <v>612288.535936</v>
      </c>
      <c r="H14" s="405" t="n">
        <f aca="false">H15+H16+H17+H18</f>
        <v>633012.05065472</v>
      </c>
      <c r="I14" s="405" t="n">
        <f aca="false">I15+I16+I17+I18</f>
        <v>654997.810067814</v>
      </c>
    </row>
    <row r="15" customFormat="false" ht="15" hidden="false" customHeight="false" outlineLevel="0" collapsed="false">
      <c r="B15" s="420"/>
      <c r="C15" s="417" t="s">
        <v>268</v>
      </c>
      <c r="D15" s="407"/>
      <c r="E15" s="404" t="n">
        <f aca="false">'F. USO FONDOS'!E20</f>
        <v>152000</v>
      </c>
      <c r="F15" s="404" t="n">
        <f aca="false">'F. USO FONDOS'!F20</f>
        <v>155040</v>
      </c>
      <c r="G15" s="404" t="n">
        <f aca="false">'F. USO FONDOS'!G20</f>
        <v>158140.8</v>
      </c>
      <c r="H15" s="404" t="n">
        <f aca="false">'F. USO FONDOS'!H20</f>
        <v>161303.616</v>
      </c>
      <c r="I15" s="404" t="n">
        <f aca="false">'F. USO FONDOS'!I20</f>
        <v>164529.68832</v>
      </c>
    </row>
    <row r="16" customFormat="false" ht="15" hidden="false" customHeight="false" outlineLevel="0" collapsed="false">
      <c r="B16" s="420"/>
      <c r="C16" s="417" t="s">
        <v>319</v>
      </c>
      <c r="D16" s="409"/>
      <c r="E16" s="404" t="n">
        <f aca="false">'F. USO FONDOS'!E21</f>
        <v>208955.84</v>
      </c>
      <c r="F16" s="404" t="n">
        <f aca="false">'F. USO FONDOS'!F21</f>
        <v>213134.9568</v>
      </c>
      <c r="G16" s="404" t="n">
        <f aca="false">'F. USO FONDOS'!G21</f>
        <v>217397.655936</v>
      </c>
      <c r="H16" s="404" t="n">
        <f aca="false">'F. USO FONDOS'!H21</f>
        <v>221745.60905472</v>
      </c>
      <c r="I16" s="404" t="n">
        <f aca="false">'F. USO FONDOS'!I21</f>
        <v>226180.521235814</v>
      </c>
    </row>
    <row r="17" customFormat="false" ht="15" hidden="false" customHeight="false" outlineLevel="0" collapsed="false">
      <c r="B17" s="420"/>
      <c r="C17" s="417" t="s">
        <v>320</v>
      </c>
      <c r="D17" s="409"/>
      <c r="E17" s="404" t="n">
        <f aca="false">'FLUJO CAJA ECO'!E17</f>
        <v>104900</v>
      </c>
      <c r="F17" s="404" t="n">
        <f aca="false">'FLUJO CAJA ECO'!F17</f>
        <v>106998</v>
      </c>
      <c r="G17" s="404" t="n">
        <f aca="false">'FLUJO CAJA ECO'!G17</f>
        <v>109137.96</v>
      </c>
      <c r="H17" s="404" t="n">
        <f aca="false">'FLUJO CAJA ECO'!H17</f>
        <v>111320.7192</v>
      </c>
      <c r="I17" s="404" t="n">
        <f aca="false">'FLUJO CAJA ECO'!I17</f>
        <v>113547.133584</v>
      </c>
    </row>
    <row r="18" customFormat="false" ht="15" hidden="false" customHeight="false" outlineLevel="0" collapsed="false">
      <c r="B18" s="420"/>
      <c r="C18" s="417" t="s">
        <v>321</v>
      </c>
      <c r="D18" s="409"/>
      <c r="E18" s="404" t="n">
        <f aca="false">'FLUJO CAJA ECO'!E18</f>
        <v>108380</v>
      </c>
      <c r="F18" s="404" t="n">
        <f aca="false">'FLUJO CAJA ECO'!F18</f>
        <v>117554</v>
      </c>
      <c r="G18" s="404" t="n">
        <f aca="false">'FLUJO CAJA ECO'!G18</f>
        <v>127612.12</v>
      </c>
      <c r="H18" s="404" t="n">
        <f aca="false">'FLUJO CAJA ECO'!H18</f>
        <v>138642.1064</v>
      </c>
      <c r="I18" s="404" t="n">
        <f aca="false">'FLUJO CAJA ECO'!I18</f>
        <v>150740.466928</v>
      </c>
    </row>
    <row r="19" customFormat="false" ht="15" hidden="false" customHeight="false" outlineLevel="0" collapsed="false">
      <c r="B19" s="397"/>
      <c r="C19" s="418" t="s">
        <v>324</v>
      </c>
      <c r="D19" s="407" t="n">
        <f aca="false">D6-D9</f>
        <v>-1784227.472</v>
      </c>
      <c r="E19" s="407" t="n">
        <f aca="false">E6-E9</f>
        <v>582430.826666667</v>
      </c>
      <c r="F19" s="407" t="n">
        <f aca="false">F6-F9</f>
        <v>610669.0432</v>
      </c>
      <c r="G19" s="407" t="n">
        <f aca="false">G6-G9</f>
        <v>639724.662464</v>
      </c>
      <c r="H19" s="407" t="n">
        <f aca="false">H6-H9</f>
        <v>669582.48096064</v>
      </c>
      <c r="I19" s="407" t="n">
        <f aca="false">I6-I14</f>
        <v>739671.540624806</v>
      </c>
    </row>
  </sheetData>
  <mergeCells count="6">
    <mergeCell ref="B2:I2"/>
    <mergeCell ref="B4:B5"/>
    <mergeCell ref="C4:C5"/>
    <mergeCell ref="E4:I4"/>
    <mergeCell ref="B10:B13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3.14"/>
  </cols>
  <sheetData>
    <row r="2" customFormat="false" ht="15" hidden="false" customHeight="false" outlineLevel="0" collapsed="false">
      <c r="B2" s="421" t="s">
        <v>325</v>
      </c>
      <c r="C2" s="421"/>
      <c r="D2" s="421"/>
      <c r="E2" s="421"/>
      <c r="F2" s="421"/>
    </row>
    <row r="3" customFormat="false" ht="15" hidden="false" customHeight="false" outlineLevel="0" collapsed="false">
      <c r="B3" s="422"/>
      <c r="C3" s="422"/>
      <c r="D3" s="422"/>
      <c r="E3" s="422"/>
      <c r="F3" s="422"/>
    </row>
    <row r="4" customFormat="false" ht="15" hidden="false" customHeight="false" outlineLevel="0" collapsed="false">
      <c r="B4" s="374" t="s">
        <v>227</v>
      </c>
      <c r="C4" s="374" t="s">
        <v>326</v>
      </c>
      <c r="D4" s="374" t="s">
        <v>327</v>
      </c>
      <c r="E4" s="374" t="s">
        <v>328</v>
      </c>
      <c r="F4" s="374" t="s">
        <v>329</v>
      </c>
    </row>
    <row r="5" customFormat="false" ht="15" hidden="false" customHeight="false" outlineLevel="0" collapsed="false">
      <c r="B5" s="423" t="s">
        <v>330</v>
      </c>
      <c r="C5" s="379" t="n">
        <f aca="false">'ESTRUC. FINANC. '!D23+'ESTRUC. FINANC. '!E23+'ESTRUC. FINANC. '!G23</f>
        <v>1784227.472</v>
      </c>
      <c r="D5" s="423" t="s">
        <v>331</v>
      </c>
      <c r="E5" s="424" t="s">
        <v>332</v>
      </c>
      <c r="F5" s="423" t="n">
        <f aca="false">(0.12*0.8)*100</f>
        <v>9.6</v>
      </c>
    </row>
    <row r="6" customFormat="false" ht="15" hidden="false" customHeight="false" outlineLevel="0" collapsed="false">
      <c r="B6" s="423" t="s">
        <v>333</v>
      </c>
      <c r="C6" s="379" t="n">
        <f aca="false">'ESTRUC. FINANC. '!F23</f>
        <v>840929.368</v>
      </c>
      <c r="D6" s="423" t="s">
        <v>334</v>
      </c>
      <c r="E6" s="423" t="s">
        <v>335</v>
      </c>
      <c r="F6" s="423" t="n">
        <f aca="false">(0.16*0.2)*100</f>
        <v>3.2</v>
      </c>
    </row>
    <row r="7" customFormat="false" ht="15" hidden="false" customHeight="false" outlineLevel="0" collapsed="false">
      <c r="B7" s="374" t="s">
        <v>7</v>
      </c>
      <c r="C7" s="425" t="n">
        <f aca="false">C5+C6</f>
        <v>2625156.84</v>
      </c>
      <c r="D7" s="423"/>
      <c r="E7" s="423"/>
      <c r="F7" s="426" t="n">
        <f aca="false">F5+F6</f>
        <v>12.8</v>
      </c>
    </row>
    <row r="8" customFormat="false" ht="15" hidden="false" customHeight="false" outlineLevel="0" collapsed="false">
      <c r="F8" s="427" t="n">
        <v>0.1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C3" s="421" t="s">
        <v>336</v>
      </c>
      <c r="D3" s="421"/>
      <c r="E3" s="421"/>
      <c r="F3" s="421"/>
      <c r="G3" s="421"/>
      <c r="H3" s="421"/>
    </row>
    <row r="4" customFormat="false" ht="15" hidden="false" customHeight="false" outlineLevel="0" collapsed="false">
      <c r="C4" s="428" t="n">
        <v>0</v>
      </c>
      <c r="D4" s="428" t="n">
        <v>1</v>
      </c>
      <c r="E4" s="428" t="n">
        <v>2</v>
      </c>
      <c r="F4" s="428" t="n">
        <v>3</v>
      </c>
      <c r="G4" s="428" t="n">
        <v>4</v>
      </c>
      <c r="H4" s="428" t="n">
        <v>5</v>
      </c>
    </row>
    <row r="5" customFormat="false" ht="15" hidden="false" customHeight="false" outlineLevel="0" collapsed="false">
      <c r="C5" s="429" t="n">
        <f aca="false">'FLUJO DE CAJA FIN.'!D19</f>
        <v>-1784227.472</v>
      </c>
      <c r="D5" s="429" t="n">
        <f aca="false">'FLUJO DE CAJA FIN.'!E19</f>
        <v>582430.826666667</v>
      </c>
      <c r="E5" s="429" t="n">
        <f aca="false">'FLUJO DE CAJA FIN.'!F19</f>
        <v>610669.0432</v>
      </c>
      <c r="F5" s="429" t="n">
        <f aca="false">'FLUJO DE CAJA FIN.'!G19</f>
        <v>639724.662464</v>
      </c>
      <c r="G5" s="429" t="n">
        <f aca="false">'FLUJO DE CAJA FIN.'!H19</f>
        <v>669582.48096064</v>
      </c>
      <c r="H5" s="429" t="n">
        <f aca="false">'FLUJO DE CAJA FIN.'!I19</f>
        <v>739671.540624806</v>
      </c>
    </row>
    <row r="6" customFormat="false" ht="15" hidden="false" customHeight="false" outlineLevel="0" collapsed="false">
      <c r="C6" s="430"/>
      <c r="D6" s="430"/>
      <c r="E6" s="430"/>
      <c r="F6" s="430"/>
      <c r="G6" s="430"/>
      <c r="H6" s="430"/>
    </row>
    <row r="7" customFormat="false" ht="15" hidden="false" customHeight="false" outlineLevel="0" collapsed="false">
      <c r="C7" s="430"/>
      <c r="D7" s="431" t="n">
        <f aca="false">D5</f>
        <v>582430.826666667</v>
      </c>
      <c r="E7" s="431" t="n">
        <f aca="false">E5</f>
        <v>610669.0432</v>
      </c>
      <c r="F7" s="431" t="n">
        <f aca="false">F5</f>
        <v>639724.662464</v>
      </c>
      <c r="G7" s="431" t="n">
        <f aca="false">G5</f>
        <v>669582.48096064</v>
      </c>
      <c r="H7" s="431" t="n">
        <f aca="false">H5</f>
        <v>739671.540624806</v>
      </c>
    </row>
    <row r="8" customFormat="false" ht="15" hidden="false" customHeight="false" outlineLevel="0" collapsed="false">
      <c r="C8" s="432" t="s">
        <v>337</v>
      </c>
      <c r="D8" s="432" t="n">
        <v>1.28</v>
      </c>
      <c r="E8" s="433" t="n">
        <f aca="false">D8*D8</f>
        <v>1.6384</v>
      </c>
      <c r="F8" s="433" t="n">
        <f aca="false">D8*D8*D8</f>
        <v>2.097152</v>
      </c>
      <c r="G8" s="433" t="n">
        <f aca="false">D8*D8*D8*D8</f>
        <v>2.68435456</v>
      </c>
      <c r="H8" s="433" t="n">
        <f aca="false">D8*D8*D8*D8*D8</f>
        <v>3.4359738368</v>
      </c>
    </row>
    <row r="9" customFormat="false" ht="15" hidden="false" customHeight="false" outlineLevel="0" collapsed="false">
      <c r="C9" s="430"/>
      <c r="D9" s="431" t="n">
        <f aca="false">D7/D8</f>
        <v>455024.083333333</v>
      </c>
      <c r="E9" s="431" t="n">
        <f aca="false">E7/E8</f>
        <v>372722.8046875</v>
      </c>
      <c r="F9" s="431" t="n">
        <f aca="false">F7/F8</f>
        <v>305044.490081787</v>
      </c>
      <c r="G9" s="431" t="n">
        <f aca="false">G7/G8</f>
        <v>249438.912034273</v>
      </c>
      <c r="H9" s="431" t="n">
        <f aca="false">H7/H8</f>
        <v>215272.751120154</v>
      </c>
    </row>
    <row r="10" customFormat="false" ht="15" hidden="false" customHeight="false" outlineLevel="0" collapsed="false">
      <c r="C10" s="431" t="n">
        <f aca="false">C5</f>
        <v>-1784227.472</v>
      </c>
      <c r="D10" s="431" t="n">
        <f aca="false">D9+E9+F9+G9+H9</f>
        <v>1597503.04125705</v>
      </c>
      <c r="E10" s="430"/>
      <c r="F10" s="430"/>
      <c r="G10" s="430"/>
      <c r="H10" s="430"/>
    </row>
    <row r="11" customFormat="false" ht="15" hidden="false" customHeight="false" outlineLevel="0" collapsed="false">
      <c r="C11" s="434" t="s">
        <v>337</v>
      </c>
      <c r="D11" s="435" t="n">
        <f aca="false">C10+D10</f>
        <v>-186724.430742953</v>
      </c>
      <c r="E11" s="430"/>
      <c r="F11" s="430"/>
      <c r="G11" s="430"/>
      <c r="H11" s="430"/>
    </row>
    <row r="12" customFormat="false" ht="15" hidden="false" customHeight="false" outlineLevel="0" collapsed="false">
      <c r="C12" s="432"/>
      <c r="D12" s="430"/>
      <c r="E12" s="430"/>
      <c r="F12" s="430"/>
      <c r="G12" s="430"/>
      <c r="H12" s="430"/>
    </row>
    <row r="13" customFormat="false" ht="15" hidden="false" customHeight="false" outlineLevel="0" collapsed="false">
      <c r="C13" s="432"/>
      <c r="D13" s="431" t="n">
        <f aca="false">D5</f>
        <v>582430.826666667</v>
      </c>
      <c r="E13" s="431" t="n">
        <f aca="false">E5</f>
        <v>610669.0432</v>
      </c>
      <c r="F13" s="431" t="n">
        <f aca="false">F5</f>
        <v>639724.662464</v>
      </c>
      <c r="G13" s="431" t="n">
        <f aca="false">G5</f>
        <v>669582.48096064</v>
      </c>
      <c r="H13" s="431" t="n">
        <f aca="false">H5</f>
        <v>739671.540624806</v>
      </c>
    </row>
    <row r="14" customFormat="false" ht="15" hidden="false" customHeight="false" outlineLevel="0" collapsed="false">
      <c r="C14" s="432" t="s">
        <v>338</v>
      </c>
      <c r="D14" s="433" t="n">
        <v>1.29</v>
      </c>
      <c r="E14" s="433" t="n">
        <f aca="false">D14*D14</f>
        <v>1.6641</v>
      </c>
      <c r="F14" s="433" t="n">
        <f aca="false">D14*D14*D14</f>
        <v>2.146689</v>
      </c>
      <c r="G14" s="433" t="n">
        <f aca="false">D14*D14*D14*D14</f>
        <v>2.76922881</v>
      </c>
      <c r="H14" s="433" t="n">
        <f aca="false">D14*D14*D14*D14*D14</f>
        <v>3.5723051649</v>
      </c>
    </row>
    <row r="15" customFormat="false" ht="15" hidden="false" customHeight="false" outlineLevel="0" collapsed="false">
      <c r="C15" s="432"/>
      <c r="D15" s="432"/>
      <c r="E15" s="432"/>
      <c r="F15" s="432"/>
      <c r="G15" s="432"/>
      <c r="H15" s="432"/>
    </row>
    <row r="16" customFormat="false" ht="15" hidden="false" customHeight="false" outlineLevel="0" collapsed="false">
      <c r="C16" s="430"/>
      <c r="D16" s="431" t="n">
        <f aca="false">D13/D14</f>
        <v>451496.764857881</v>
      </c>
      <c r="E16" s="431" t="n">
        <f aca="false">E13/E14</f>
        <v>366966.554413797</v>
      </c>
      <c r="F16" s="431" t="n">
        <f aca="false">F13/F14</f>
        <v>298005.282769884</v>
      </c>
      <c r="G16" s="431" t="n">
        <f aca="false">G13/G14</f>
        <v>241793.844749376</v>
      </c>
      <c r="H16" s="431" t="n">
        <f aca="false">H13/H14</f>
        <v>207057.209975372</v>
      </c>
    </row>
    <row r="17" customFormat="false" ht="15" hidden="false" customHeight="false" outlineLevel="0" collapsed="false">
      <c r="C17" s="431" t="n">
        <f aca="false">C5</f>
        <v>-1784227.472</v>
      </c>
      <c r="D17" s="431" t="n">
        <f aca="false">D16+E16+F16+G16+H16</f>
        <v>1565319.65676631</v>
      </c>
      <c r="E17" s="430"/>
      <c r="F17" s="430"/>
      <c r="G17" s="430"/>
      <c r="H17" s="430"/>
    </row>
    <row r="18" customFormat="false" ht="15" hidden="false" customHeight="false" outlineLevel="0" collapsed="false">
      <c r="C18" s="434" t="s">
        <v>338</v>
      </c>
      <c r="D18" s="429" t="n">
        <f aca="false">C17+D17</f>
        <v>-218907.815233689</v>
      </c>
      <c r="E18" s="432"/>
      <c r="F18" s="432"/>
      <c r="G18" s="432"/>
      <c r="H18" s="432"/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2.99"/>
  </cols>
  <sheetData>
    <row r="2" customFormat="false" ht="15" hidden="false" customHeight="false" outlineLevel="0" collapsed="false">
      <c r="B2" s="436"/>
      <c r="C2" s="437" t="s">
        <v>339</v>
      </c>
      <c r="D2" s="437"/>
      <c r="E2" s="437"/>
      <c r="F2" s="437"/>
      <c r="G2" s="437"/>
      <c r="H2" s="437"/>
    </row>
    <row r="3" customFormat="false" ht="15" hidden="false" customHeight="false" outlineLevel="0" collapsed="false">
      <c r="C3" s="438"/>
      <c r="D3" s="438"/>
      <c r="E3" s="438"/>
      <c r="F3" s="438"/>
      <c r="G3" s="438"/>
      <c r="H3" s="438"/>
    </row>
    <row r="4" customFormat="false" ht="15" hidden="false" customHeight="false" outlineLevel="0" collapsed="false">
      <c r="B4" s="439"/>
      <c r="C4" s="428" t="n">
        <v>0</v>
      </c>
      <c r="D4" s="428" t="n">
        <v>1</v>
      </c>
      <c r="E4" s="428" t="n">
        <v>2</v>
      </c>
      <c r="F4" s="428" t="n">
        <v>3</v>
      </c>
      <c r="G4" s="428" t="n">
        <v>4</v>
      </c>
      <c r="H4" s="428" t="n">
        <v>5</v>
      </c>
    </row>
    <row r="5" customFormat="false" ht="15" hidden="false" customHeight="false" outlineLevel="0" collapsed="false">
      <c r="C5" s="440" t="n">
        <f aca="false">'FLUJO CAJA ECO'!D19</f>
        <v>-1431426.208</v>
      </c>
      <c r="D5" s="440" t="n">
        <f aca="false">'FLUJO CAJA ECO'!E19</f>
        <v>582430.826666667</v>
      </c>
      <c r="E5" s="440" t="n">
        <f aca="false">'FLUJO CAJA ECO'!F19</f>
        <v>610669.0432</v>
      </c>
      <c r="F5" s="440" t="n">
        <f aca="false">'FLUJO CAJA ECO'!G19</f>
        <v>639724.662464</v>
      </c>
      <c r="G5" s="440" t="n">
        <f aca="false">'FLUJO CAJA ECO'!H19</f>
        <v>669582.48096064</v>
      </c>
      <c r="H5" s="440" t="n">
        <f aca="false">'FLUJO CAJA ECO'!I19</f>
        <v>739671.540624806</v>
      </c>
    </row>
    <row r="6" customFormat="false" ht="15" hidden="false" customHeight="false" outlineLevel="0" collapsed="false">
      <c r="C6" s="431"/>
      <c r="D6" s="431"/>
      <c r="E6" s="431"/>
      <c r="F6" s="431"/>
      <c r="G6" s="431"/>
      <c r="H6" s="431"/>
    </row>
    <row r="7" customFormat="false" ht="15" hidden="false" customHeight="false" outlineLevel="0" collapsed="false">
      <c r="C7" s="431"/>
      <c r="D7" s="431" t="n">
        <f aca="false">D5</f>
        <v>582430.826666667</v>
      </c>
      <c r="E7" s="431" t="n">
        <f aca="false">E5</f>
        <v>610669.0432</v>
      </c>
      <c r="F7" s="431" t="n">
        <f aca="false">F5</f>
        <v>639724.662464</v>
      </c>
      <c r="G7" s="431" t="n">
        <f aca="false">G5</f>
        <v>669582.48096064</v>
      </c>
      <c r="H7" s="431" t="n">
        <f aca="false">H5</f>
        <v>739671.540624806</v>
      </c>
    </row>
    <row r="8" customFormat="false" ht="15" hidden="false" customHeight="false" outlineLevel="0" collapsed="false">
      <c r="C8" s="432" t="s">
        <v>340</v>
      </c>
      <c r="D8" s="432" t="n">
        <v>1.25</v>
      </c>
      <c r="E8" s="433" t="n">
        <f aca="false">D8*D8</f>
        <v>1.5625</v>
      </c>
      <c r="F8" s="433" t="n">
        <f aca="false">D8*D8*D8</f>
        <v>1.953125</v>
      </c>
      <c r="G8" s="433" t="n">
        <f aca="false">D8*D8*D8*D8</f>
        <v>2.44140625</v>
      </c>
      <c r="H8" s="433" t="n">
        <f aca="false">D8*D8*D8*D8*D8</f>
        <v>3.0517578125</v>
      </c>
    </row>
    <row r="9" customFormat="false" ht="15" hidden="false" customHeight="false" outlineLevel="0" collapsed="false">
      <c r="C9" s="432"/>
      <c r="D9" s="432"/>
      <c r="E9" s="432"/>
      <c r="F9" s="432"/>
      <c r="G9" s="432"/>
      <c r="H9" s="432"/>
    </row>
    <row r="10" customFormat="false" ht="15" hidden="false" customHeight="false" outlineLevel="0" collapsed="false">
      <c r="C10" s="441"/>
      <c r="D10" s="431" t="n">
        <f aca="false">D7/D8</f>
        <v>465944.661333333</v>
      </c>
      <c r="E10" s="431" t="n">
        <f aca="false">E7/E8</f>
        <v>390828.187648</v>
      </c>
      <c r="F10" s="431" t="n">
        <f aca="false">F7/F8</f>
        <v>327539.027181568</v>
      </c>
      <c r="G10" s="431" t="n">
        <f aca="false">G7/G8</f>
        <v>274260.984201478</v>
      </c>
      <c r="H10" s="431" t="n">
        <f aca="false">H7/H8</f>
        <v>242375.570431936</v>
      </c>
    </row>
    <row r="11" customFormat="false" ht="15" hidden="false" customHeight="false" outlineLevel="0" collapsed="false">
      <c r="C11" s="431" t="n">
        <f aca="false">C5</f>
        <v>-1431426.208</v>
      </c>
      <c r="D11" s="431" t="n">
        <f aca="false">D10+E10+F10+G10+H10</f>
        <v>1700948.43079632</v>
      </c>
      <c r="E11" s="441"/>
      <c r="F11" s="441"/>
      <c r="G11" s="441"/>
      <c r="H11" s="441"/>
    </row>
    <row r="12" customFormat="false" ht="15" hidden="false" customHeight="false" outlineLevel="0" collapsed="false">
      <c r="C12" s="434" t="s">
        <v>341</v>
      </c>
      <c r="D12" s="429" t="n">
        <f aca="false">C11+D11</f>
        <v>269522.222796316</v>
      </c>
      <c r="E12" s="432"/>
      <c r="F12" s="432"/>
      <c r="G12" s="432"/>
      <c r="H12" s="432"/>
      <c r="I12" s="217" t="n">
        <f aca="false">F7/F8</f>
        <v>327539.027181568</v>
      </c>
    </row>
    <row r="13" customFormat="false" ht="15" hidden="false" customHeight="false" outlineLevel="0" collapsed="false">
      <c r="C13" s="432"/>
      <c r="D13" s="432"/>
      <c r="E13" s="432"/>
      <c r="F13" s="432"/>
      <c r="G13" s="432"/>
      <c r="H13" s="432"/>
    </row>
    <row r="14" customFormat="false" ht="15" hidden="false" customHeight="false" outlineLevel="0" collapsed="false">
      <c r="C14" s="432"/>
      <c r="D14" s="432"/>
      <c r="E14" s="432"/>
      <c r="F14" s="432"/>
      <c r="G14" s="432"/>
      <c r="H14" s="432"/>
    </row>
    <row r="15" customFormat="false" ht="15" hidden="false" customHeight="false" outlineLevel="0" collapsed="false">
      <c r="C15" s="432"/>
      <c r="D15" s="432"/>
      <c r="E15" s="432"/>
      <c r="F15" s="432"/>
      <c r="G15" s="432"/>
      <c r="H15" s="432"/>
    </row>
    <row r="16" customFormat="false" ht="15" hidden="false" customHeight="false" outlineLevel="0" collapsed="false">
      <c r="C16" s="432"/>
      <c r="D16" s="431" t="n">
        <f aca="false">D5</f>
        <v>582430.826666667</v>
      </c>
      <c r="E16" s="431" t="n">
        <f aca="false">E5</f>
        <v>610669.0432</v>
      </c>
      <c r="F16" s="431" t="n">
        <f aca="false">F5</f>
        <v>639724.662464</v>
      </c>
      <c r="G16" s="431" t="n">
        <f aca="false">G5</f>
        <v>669582.48096064</v>
      </c>
      <c r="H16" s="431" t="n">
        <f aca="false">H5</f>
        <v>739671.540624806</v>
      </c>
    </row>
    <row r="17" customFormat="false" ht="15" hidden="false" customHeight="false" outlineLevel="0" collapsed="false">
      <c r="C17" s="432" t="s">
        <v>342</v>
      </c>
      <c r="D17" s="433" t="n">
        <v>1.26</v>
      </c>
      <c r="E17" s="433" t="n">
        <f aca="false">D17*D17</f>
        <v>1.5876</v>
      </c>
      <c r="F17" s="433" t="n">
        <f aca="false">D17*D17*D17</f>
        <v>2.000376</v>
      </c>
      <c r="G17" s="433" t="n">
        <f aca="false">D17*D17*D17*D17</f>
        <v>2.52047376</v>
      </c>
      <c r="H17" s="433" t="n">
        <f aca="false">D17*D17*D17*D17*D17</f>
        <v>3.1757969376</v>
      </c>
    </row>
    <row r="18" customFormat="false" ht="15" hidden="false" customHeight="false" outlineLevel="0" collapsed="false">
      <c r="C18" s="432"/>
      <c r="D18" s="432"/>
      <c r="E18" s="432"/>
      <c r="F18" s="432"/>
      <c r="G18" s="432"/>
      <c r="H18" s="432"/>
    </row>
    <row r="19" customFormat="false" ht="15" hidden="false" customHeight="false" outlineLevel="0" collapsed="false">
      <c r="C19" s="430"/>
      <c r="D19" s="431" t="n">
        <f aca="false">D16/D17</f>
        <v>462246.687830688</v>
      </c>
      <c r="E19" s="431" t="n">
        <f aca="false">E16/E17</f>
        <v>384649.183169564</v>
      </c>
      <c r="F19" s="431" t="n">
        <f aca="false">F16/F17</f>
        <v>319802.208416818</v>
      </c>
      <c r="G19" s="431" t="n">
        <f aca="false">G16/G17</f>
        <v>265657.390125196</v>
      </c>
      <c r="H19" s="431" t="n">
        <f aca="false">H16/H17</f>
        <v>232908.95329844</v>
      </c>
    </row>
    <row r="20" customFormat="false" ht="15" hidden="false" customHeight="false" outlineLevel="0" collapsed="false">
      <c r="C20" s="431" t="n">
        <f aca="false">C5</f>
        <v>-1431426.208</v>
      </c>
      <c r="D20" s="431" t="n">
        <f aca="false">D19+E19+F19+G19+H19</f>
        <v>1665264.42284071</v>
      </c>
      <c r="E20" s="430"/>
      <c r="F20" s="430"/>
      <c r="G20" s="430"/>
      <c r="H20" s="430"/>
    </row>
    <row r="21" customFormat="false" ht="15" hidden="false" customHeight="false" outlineLevel="0" collapsed="false">
      <c r="C21" s="432"/>
      <c r="D21" s="432"/>
      <c r="E21" s="432"/>
      <c r="F21" s="432"/>
      <c r="G21" s="432"/>
      <c r="H21" s="432"/>
    </row>
    <row r="22" customFormat="false" ht="15" hidden="false" customHeight="false" outlineLevel="0" collapsed="false">
      <c r="C22" s="434" t="s">
        <v>343</v>
      </c>
      <c r="D22" s="442" t="n">
        <f aca="false">C20+D20</f>
        <v>233838.214840705</v>
      </c>
      <c r="E22" s="432"/>
      <c r="F22" s="432"/>
      <c r="G22" s="432"/>
      <c r="H22" s="432"/>
    </row>
  </sheetData>
  <mergeCells count="1"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443" t="s">
        <v>344</v>
      </c>
      <c r="D2" s="443"/>
      <c r="E2" s="443"/>
    </row>
    <row r="3" customFormat="false" ht="15" hidden="false" customHeight="false" outlineLevel="0" collapsed="false">
      <c r="C3" s="444"/>
      <c r="D3" s="444"/>
      <c r="E3" s="444"/>
    </row>
    <row r="4" customFormat="false" ht="15" hidden="false" customHeight="false" outlineLevel="0" collapsed="false">
      <c r="C4" s="445" t="s">
        <v>345</v>
      </c>
      <c r="D4" s="445" t="s">
        <v>346</v>
      </c>
      <c r="E4" s="445" t="n">
        <f aca="false">VANE!D12/((VANE!D12+(-VANE!D22)))</f>
        <v>7.553025521449</v>
      </c>
    </row>
    <row r="5" customFormat="false" ht="15" hidden="false" customHeight="false" outlineLevel="0" collapsed="false">
      <c r="C5" s="445"/>
      <c r="D5" s="445" t="s">
        <v>347</v>
      </c>
      <c r="E5" s="446" t="n">
        <f aca="false">(18-17)*E4</f>
        <v>7.553025521449</v>
      </c>
    </row>
    <row r="6" customFormat="false" ht="15" hidden="false" customHeight="false" outlineLevel="0" collapsed="false">
      <c r="C6" s="445"/>
      <c r="D6" s="447" t="n">
        <f aca="false">29+(1*0.9032)</f>
        <v>29.9032</v>
      </c>
      <c r="E6" s="445"/>
    </row>
    <row r="7" customFormat="false" ht="15" hidden="false" customHeight="false" outlineLevel="0" collapsed="false">
      <c r="C7" s="444"/>
      <c r="D7" s="448"/>
      <c r="E7" s="444"/>
    </row>
    <row r="8" customFormat="false" ht="15" hidden="false" customHeight="false" outlineLevel="0" collapsed="false">
      <c r="C8" s="449" t="s">
        <v>345</v>
      </c>
      <c r="D8" s="450" t="n">
        <f aca="false">D6</f>
        <v>29.9032</v>
      </c>
      <c r="E8" s="449" t="s">
        <v>348</v>
      </c>
    </row>
    <row r="9" customFormat="false" ht="15" hidden="false" customHeight="false" outlineLevel="0" collapsed="false">
      <c r="G9" s="451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37" t="s">
        <v>349</v>
      </c>
      <c r="C2" s="437"/>
      <c r="D2" s="437"/>
      <c r="E2" s="437"/>
      <c r="F2" s="437"/>
      <c r="G2" s="437"/>
      <c r="H2" s="437"/>
    </row>
    <row r="3" customFormat="false" ht="15" hidden="false" customHeight="false" outlineLevel="0" collapsed="false">
      <c r="B3" s="438"/>
      <c r="C3" s="438"/>
      <c r="D3" s="438"/>
      <c r="E3" s="438"/>
      <c r="F3" s="438"/>
      <c r="G3" s="438"/>
      <c r="H3" s="438"/>
    </row>
    <row r="4" customFormat="false" ht="15" hidden="false" customHeight="false" outlineLevel="0" collapsed="false">
      <c r="B4" s="438" t="s">
        <v>350</v>
      </c>
      <c r="C4" s="432"/>
      <c r="D4" s="431" t="n">
        <f aca="false">'FLUJO CAJA ECO'!E6</f>
        <v>1156666.66666667</v>
      </c>
      <c r="E4" s="431" t="n">
        <f aca="false">'FLUJO CAJA ECO'!F6</f>
        <v>1203396</v>
      </c>
      <c r="F4" s="431" t="n">
        <f aca="false">'FLUJO CAJA ECO'!G6</f>
        <v>1252013.1984</v>
      </c>
      <c r="G4" s="431" t="n">
        <f aca="false">'FLUJO CAJA ECO'!H6</f>
        <v>1302594.53161536</v>
      </c>
      <c r="H4" s="431" t="n">
        <f aca="false">'FLUJO CAJA ECO'!I6</f>
        <v>1394669.35069262</v>
      </c>
    </row>
    <row r="5" customFormat="false" ht="15" hidden="false" customHeight="false" outlineLevel="0" collapsed="false">
      <c r="B5" s="438"/>
      <c r="C5" s="432"/>
      <c r="D5" s="432" t="n">
        <f aca="false">1+0.15</f>
        <v>1.15</v>
      </c>
      <c r="E5" s="433" t="n">
        <f aca="false">D5*D5</f>
        <v>1.3225</v>
      </c>
      <c r="F5" s="433" t="n">
        <f aca="false">D5*D5*D5</f>
        <v>1.520875</v>
      </c>
      <c r="G5" s="433" t="n">
        <f aca="false">D5*D5*D5*D5</f>
        <v>1.74900625</v>
      </c>
      <c r="H5" s="433" t="n">
        <f aca="false">D5*D5*D5*D5*D5</f>
        <v>2.0113571875</v>
      </c>
    </row>
    <row r="6" customFormat="false" ht="15" hidden="false" customHeight="false" outlineLevel="0" collapsed="false">
      <c r="B6" s="438"/>
      <c r="C6" s="431" t="n">
        <f aca="false">'FLUJO CAJA ECO'!D9</f>
        <v>1431426.208</v>
      </c>
      <c r="D6" s="431" t="n">
        <f aca="false">'FLUJO CAJA ECO'!E9</f>
        <v>574235.84</v>
      </c>
      <c r="E6" s="431" t="n">
        <f aca="false">'FLUJO CAJA ECO'!F9</f>
        <v>592726.9568</v>
      </c>
      <c r="F6" s="431" t="n">
        <f aca="false">'FLUJO CAJA ECO'!G9</f>
        <v>612288.535936</v>
      </c>
      <c r="G6" s="431" t="n">
        <f aca="false">'FLUJO CAJA ECO'!H9</f>
        <v>633012.05065472</v>
      </c>
      <c r="H6" s="431" t="n">
        <f aca="false">'FLUJO CAJA ECO'!I9</f>
        <v>654997.810067814</v>
      </c>
    </row>
    <row r="7" customFormat="false" ht="15" hidden="false" customHeight="false" outlineLevel="0" collapsed="false">
      <c r="B7" s="438"/>
      <c r="C7" s="441"/>
      <c r="D7" s="432" t="n">
        <f aca="false">1+0.15</f>
        <v>1.15</v>
      </c>
      <c r="E7" s="433" t="n">
        <f aca="false">D7*D7</f>
        <v>1.3225</v>
      </c>
      <c r="F7" s="433" t="n">
        <f aca="false">D7*D7*D7</f>
        <v>1.520875</v>
      </c>
      <c r="G7" s="433" t="n">
        <f aca="false">D7*D7*D7*D7</f>
        <v>1.74900625</v>
      </c>
      <c r="H7" s="433" t="n">
        <f aca="false">D7*D7*D7*D7*D7</f>
        <v>2.0113571875</v>
      </c>
    </row>
    <row r="8" customFormat="false" ht="15" hidden="false" customHeight="false" outlineLevel="0" collapsed="false">
      <c r="B8" s="438"/>
      <c r="C8" s="432"/>
      <c r="D8" s="432"/>
      <c r="E8" s="432"/>
      <c r="F8" s="432"/>
      <c r="G8" s="432"/>
      <c r="H8" s="432"/>
    </row>
    <row r="9" customFormat="false" ht="15" hidden="false" customHeight="false" outlineLevel="0" collapsed="false">
      <c r="B9" s="438"/>
      <c r="C9" s="431"/>
      <c r="D9" s="431" t="n">
        <f aca="false">D4/D5</f>
        <v>1005797.10144928</v>
      </c>
      <c r="E9" s="431" t="n">
        <f aca="false">E4/E5</f>
        <v>909940.264650284</v>
      </c>
      <c r="F9" s="431" t="n">
        <f aca="false">F4/F5</f>
        <v>823219.001167092</v>
      </c>
      <c r="G9" s="431" t="n">
        <f aca="false">G4/G5</f>
        <v>744762.651142819</v>
      </c>
      <c r="H9" s="431" t="n">
        <f aca="false">H4/H5</f>
        <v>693397.154597943</v>
      </c>
    </row>
    <row r="10" customFormat="false" ht="15" hidden="false" customHeight="false" outlineLevel="0" collapsed="false">
      <c r="B10" s="438"/>
      <c r="C10" s="431" t="n">
        <f aca="false">C6</f>
        <v>1431426.208</v>
      </c>
      <c r="D10" s="431" t="n">
        <f aca="false">D6/D7</f>
        <v>499335.513043478</v>
      </c>
      <c r="E10" s="431" t="n">
        <f aca="false">E6/E7</f>
        <v>448186.734820416</v>
      </c>
      <c r="F10" s="431" t="n">
        <f aca="false">F6/F7</f>
        <v>402589.651309937</v>
      </c>
      <c r="G10" s="431" t="n">
        <f aca="false">G6/G7</f>
        <v>361926.694461338</v>
      </c>
      <c r="H10" s="431" t="n">
        <f aca="false">H6/H7</f>
        <v>325649.672837045</v>
      </c>
    </row>
    <row r="11" customFormat="false" ht="15" hidden="false" customHeight="false" outlineLevel="0" collapsed="false">
      <c r="B11" s="438"/>
      <c r="C11" s="430"/>
      <c r="D11" s="430"/>
      <c r="E11" s="430"/>
      <c r="F11" s="430"/>
      <c r="G11" s="430"/>
      <c r="H11" s="430"/>
    </row>
    <row r="12" customFormat="false" ht="15" hidden="false" customHeight="false" outlineLevel="0" collapsed="false">
      <c r="B12" s="438"/>
      <c r="C12" s="430"/>
      <c r="D12" s="431" t="n">
        <f aca="false">D9+E9+F9+G9+H9</f>
        <v>4177116.17300741</v>
      </c>
      <c r="E12" s="430"/>
      <c r="F12" s="430"/>
      <c r="G12" s="430"/>
      <c r="H12" s="430"/>
    </row>
    <row r="13" customFormat="false" ht="15" hidden="false" customHeight="false" outlineLevel="0" collapsed="false">
      <c r="B13" s="438"/>
      <c r="C13" s="430"/>
      <c r="D13" s="431" t="n">
        <f aca="false">C10+D10+E10+F10+G10+H10</f>
        <v>3469114.47447221</v>
      </c>
      <c r="E13" s="430"/>
      <c r="F13" s="430"/>
      <c r="G13" s="430"/>
      <c r="H13" s="430"/>
    </row>
    <row r="14" customFormat="false" ht="15" hidden="false" customHeight="false" outlineLevel="0" collapsed="false">
      <c r="B14" s="438"/>
      <c r="C14" s="438"/>
      <c r="D14" s="438"/>
      <c r="E14" s="438"/>
      <c r="F14" s="438"/>
      <c r="G14" s="438"/>
      <c r="H14" s="438"/>
    </row>
    <row r="15" customFormat="false" ht="15" hidden="false" customHeight="false" outlineLevel="0" collapsed="false">
      <c r="B15" s="452" t="s">
        <v>350</v>
      </c>
      <c r="C15" s="453"/>
      <c r="D15" s="454" t="n">
        <f aca="false">D12/D13</f>
        <v>1.20408715357913</v>
      </c>
      <c r="E15" s="455"/>
      <c r="F15" s="455"/>
      <c r="G15" s="455"/>
      <c r="H15" s="455"/>
    </row>
    <row r="16" customFormat="false" ht="15" hidden="false" customHeight="false" outlineLevel="0" collapsed="false">
      <c r="D16" s="456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251"/>
      <c r="C2" s="443" t="s">
        <v>351</v>
      </c>
      <c r="D2" s="443"/>
      <c r="E2" s="443"/>
      <c r="F2" s="444"/>
    </row>
    <row r="3" customFormat="false" ht="15" hidden="false" customHeight="false" outlineLevel="0" collapsed="false">
      <c r="B3" s="251"/>
      <c r="C3" s="444"/>
      <c r="D3" s="444"/>
      <c r="E3" s="444"/>
      <c r="F3" s="444"/>
    </row>
    <row r="4" customFormat="false" ht="15" hidden="false" customHeight="true" outlineLevel="0" collapsed="false">
      <c r="B4" s="251"/>
      <c r="C4" s="445" t="s">
        <v>352</v>
      </c>
      <c r="D4" s="445" t="s">
        <v>353</v>
      </c>
      <c r="E4" s="457" t="n">
        <f aca="false">VANF!D11</f>
        <v>-186724.430742953</v>
      </c>
      <c r="F4" s="457"/>
    </row>
    <row r="5" customFormat="false" ht="15" hidden="false" customHeight="false" outlineLevel="0" collapsed="false">
      <c r="B5" s="251"/>
      <c r="C5" s="445"/>
      <c r="D5" s="445"/>
      <c r="E5" s="457" t="n">
        <f aca="false">VANF!D11</f>
        <v>-186724.430742953</v>
      </c>
      <c r="F5" s="457" t="n">
        <f aca="false">-+VANF!D18</f>
        <v>218907.815233689</v>
      </c>
    </row>
    <row r="6" customFormat="false" ht="15" hidden="false" customHeight="false" outlineLevel="0" collapsed="false">
      <c r="B6" s="251"/>
      <c r="C6" s="445"/>
      <c r="D6" s="445"/>
      <c r="E6" s="457" t="n">
        <f aca="false">E4</f>
        <v>-186724.430742953</v>
      </c>
      <c r="F6" s="458"/>
    </row>
    <row r="7" customFormat="false" ht="15" hidden="false" customHeight="false" outlineLevel="0" collapsed="false">
      <c r="B7" s="251"/>
      <c r="C7" s="445"/>
      <c r="D7" s="445"/>
      <c r="E7" s="457" t="n">
        <f aca="false">E5+F5</f>
        <v>32183.3844907363</v>
      </c>
      <c r="F7" s="458"/>
    </row>
    <row r="8" customFormat="false" ht="15" hidden="false" customHeight="false" outlineLevel="0" collapsed="false">
      <c r="B8" s="251"/>
      <c r="C8" s="445"/>
      <c r="D8" s="445" t="s">
        <v>354</v>
      </c>
      <c r="E8" s="459" t="n">
        <v>0.68</v>
      </c>
      <c r="F8" s="445"/>
    </row>
    <row r="9" customFormat="false" ht="15" hidden="false" customHeight="false" outlineLevel="0" collapsed="false">
      <c r="B9" s="251"/>
      <c r="C9" s="445"/>
      <c r="D9" s="446" t="n">
        <f aca="false">69+(1*E8)</f>
        <v>69.68</v>
      </c>
      <c r="E9" s="459"/>
      <c r="F9" s="445"/>
    </row>
    <row r="10" customFormat="false" ht="15" hidden="false" customHeight="false" outlineLevel="0" collapsed="false">
      <c r="B10" s="251"/>
      <c r="C10" s="460" t="s">
        <v>352</v>
      </c>
      <c r="D10" s="461" t="n">
        <f aca="false">D9</f>
        <v>69.68</v>
      </c>
      <c r="E10" s="460" t="s">
        <v>348</v>
      </c>
      <c r="F10" s="445"/>
    </row>
    <row r="12" customFormat="false" ht="15" hidden="false" customHeight="false" outlineLevel="0" collapsed="false">
      <c r="E12" s="462"/>
    </row>
  </sheetData>
  <mergeCells count="2">
    <mergeCell ref="C2:E2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463" t="s">
        <v>355</v>
      </c>
      <c r="D2" s="463"/>
      <c r="E2" s="463"/>
    </row>
    <row r="3" customFormat="false" ht="15" hidden="false" customHeight="false" outlineLevel="0" collapsed="false">
      <c r="C3" s="438"/>
      <c r="D3" s="438" t="s">
        <v>345</v>
      </c>
      <c r="E3" s="464" t="n">
        <v>0.299</v>
      </c>
    </row>
    <row r="4" customFormat="false" ht="15" hidden="false" customHeight="false" outlineLevel="0" collapsed="false">
      <c r="C4" s="438"/>
      <c r="D4" s="438"/>
      <c r="E4" s="465"/>
    </row>
    <row r="5" customFormat="false" ht="15" hidden="false" customHeight="false" outlineLevel="0" collapsed="false">
      <c r="C5" s="438"/>
      <c r="D5" s="438" t="s">
        <v>356</v>
      </c>
      <c r="E5" s="464" t="n">
        <v>0.6968</v>
      </c>
    </row>
    <row r="6" customFormat="false" ht="15" hidden="false" customHeight="false" outlineLevel="0" collapsed="false">
      <c r="C6" s="438"/>
      <c r="D6" s="438"/>
      <c r="E6" s="438"/>
    </row>
    <row r="7" customFormat="false" ht="15" hidden="false" customHeight="false" outlineLevel="0" collapsed="false">
      <c r="C7" s="438" t="s">
        <v>357</v>
      </c>
      <c r="D7" s="444"/>
      <c r="E7" s="438" t="s">
        <v>358</v>
      </c>
    </row>
    <row r="8" customFormat="false" ht="15" hidden="false" customHeight="false" outlineLevel="0" collapsed="false">
      <c r="C8" s="438"/>
      <c r="D8" s="438"/>
      <c r="E8" s="438"/>
    </row>
    <row r="9" customFormat="false" ht="15" hidden="false" customHeight="false" outlineLevel="0" collapsed="false">
      <c r="C9" s="466" t="n">
        <f aca="false">E5</f>
        <v>0.6968</v>
      </c>
      <c r="D9" s="467"/>
      <c r="E9" s="466" t="n">
        <f aca="false">E3</f>
        <v>0.299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37" t="s">
        <v>359</v>
      </c>
      <c r="C2" s="437"/>
      <c r="D2" s="437"/>
      <c r="E2" s="437"/>
      <c r="F2" s="437"/>
      <c r="G2" s="437"/>
      <c r="H2" s="437"/>
    </row>
    <row r="3" customFormat="false" ht="15" hidden="false" customHeight="false" outlineLevel="0" collapsed="false">
      <c r="B3" s="438"/>
      <c r="C3" s="438"/>
      <c r="D3" s="431" t="n">
        <f aca="false">'FLUJO DE CAJA FIN.'!E6</f>
        <v>1156666.66666667</v>
      </c>
      <c r="E3" s="431" t="n">
        <f aca="false">'FLUJO DE CAJA FIN.'!F6</f>
        <v>1203396</v>
      </c>
      <c r="F3" s="431" t="n">
        <f aca="false">'FLUJO DE CAJA FIN.'!G6</f>
        <v>1252013.1984</v>
      </c>
      <c r="G3" s="431" t="n">
        <f aca="false">'FLUJO DE CAJA FIN.'!H6</f>
        <v>1302594.53161536</v>
      </c>
      <c r="H3" s="431" t="n">
        <f aca="false">'FLUJO DE CAJA FIN.'!I6</f>
        <v>1394669.35069262</v>
      </c>
    </row>
    <row r="4" customFormat="false" ht="15" hidden="false" customHeight="false" outlineLevel="0" collapsed="false">
      <c r="B4" s="468" t="s">
        <v>360</v>
      </c>
      <c r="C4" s="438"/>
      <c r="D4" s="433" t="n">
        <f aca="false">1+0.15</f>
        <v>1.15</v>
      </c>
      <c r="E4" s="433" t="n">
        <f aca="false">D4*D4</f>
        <v>1.3225</v>
      </c>
      <c r="F4" s="433" t="n">
        <f aca="false">D4*D4*D4</f>
        <v>1.520875</v>
      </c>
      <c r="G4" s="433" t="n">
        <f aca="false">D4*D4*D4*D4</f>
        <v>1.74900625</v>
      </c>
      <c r="H4" s="433" t="n">
        <f aca="false">D4*D4*D4*D4*D4</f>
        <v>2.0113571875</v>
      </c>
    </row>
    <row r="5" customFormat="false" ht="15" hidden="false" customHeight="false" outlineLevel="0" collapsed="false">
      <c r="B5" s="438"/>
      <c r="C5" s="438"/>
      <c r="D5" s="431" t="n">
        <f aca="false">'FLUJO DE CAJA FIN.'!E9</f>
        <v>574235.84</v>
      </c>
      <c r="E5" s="431" t="n">
        <f aca="false">'FLUJO DE CAJA FIN.'!F9</f>
        <v>592726.9568</v>
      </c>
      <c r="F5" s="431" t="n">
        <f aca="false">'FLUJO DE CAJA FIN.'!G9</f>
        <v>612288.535936</v>
      </c>
      <c r="G5" s="431" t="n">
        <f aca="false">'FLUJO DE CAJA FIN.'!H9</f>
        <v>633012.05065472</v>
      </c>
      <c r="H5" s="431" t="n">
        <f aca="false">'FLUJO DE CAJA FIN.'!I9</f>
        <v>654997.810067814</v>
      </c>
    </row>
    <row r="6" customFormat="false" ht="15" hidden="false" customHeight="false" outlineLevel="0" collapsed="false">
      <c r="B6" s="438"/>
      <c r="C6" s="438"/>
      <c r="D6" s="433" t="n">
        <f aca="false">1+0.15</f>
        <v>1.15</v>
      </c>
      <c r="E6" s="433" t="n">
        <f aca="false">D6*D6</f>
        <v>1.3225</v>
      </c>
      <c r="F6" s="433" t="n">
        <f aca="false">D6*D6*D6</f>
        <v>1.520875</v>
      </c>
      <c r="G6" s="433" t="n">
        <f aca="false">D6*D6*D6*D6</f>
        <v>1.74900625</v>
      </c>
      <c r="H6" s="433" t="n">
        <f aca="false">D6*D6*D6*D6*D6</f>
        <v>2.0113571875</v>
      </c>
    </row>
    <row r="7" customFormat="false" ht="15" hidden="false" customHeight="false" outlineLevel="0" collapsed="false">
      <c r="B7" s="438"/>
      <c r="C7" s="438"/>
      <c r="D7" s="438"/>
      <c r="E7" s="438"/>
      <c r="F7" s="438"/>
      <c r="G7" s="438"/>
      <c r="H7" s="438"/>
    </row>
    <row r="8" customFormat="false" ht="15" hidden="false" customHeight="false" outlineLevel="0" collapsed="false">
      <c r="B8" s="438"/>
      <c r="C8" s="469"/>
      <c r="D8" s="431" t="n">
        <f aca="false">D3/D4</f>
        <v>1005797.10144928</v>
      </c>
      <c r="E8" s="431" t="n">
        <f aca="false">E3/E4</f>
        <v>909940.264650284</v>
      </c>
      <c r="F8" s="431" t="n">
        <f aca="false">F3/F4</f>
        <v>823219.001167092</v>
      </c>
      <c r="G8" s="431" t="n">
        <f aca="false">G3/G4</f>
        <v>744762.651142819</v>
      </c>
      <c r="H8" s="431" t="n">
        <f aca="false">H3/H4</f>
        <v>693397.154597943</v>
      </c>
    </row>
    <row r="9" customFormat="false" ht="15" hidden="false" customHeight="false" outlineLevel="0" collapsed="false">
      <c r="B9" s="438"/>
      <c r="C9" s="469" t="n">
        <f aca="false">'FLUJO DE CAJA FIN.'!D9</f>
        <v>1784227.472</v>
      </c>
      <c r="D9" s="431" t="n">
        <f aca="false">D5/D6</f>
        <v>499335.513043478</v>
      </c>
      <c r="E9" s="431" t="n">
        <f aca="false">E5/E6</f>
        <v>448186.734820416</v>
      </c>
      <c r="F9" s="431" t="n">
        <f aca="false">F5/F6</f>
        <v>402589.651309937</v>
      </c>
      <c r="G9" s="431" t="n">
        <f aca="false">G5/G6</f>
        <v>361926.694461338</v>
      </c>
      <c r="H9" s="431" t="n">
        <f aca="false">H5/H6</f>
        <v>325649.672837045</v>
      </c>
    </row>
    <row r="10" customFormat="false" ht="15" hidden="false" customHeight="false" outlineLevel="0" collapsed="false">
      <c r="B10" s="438"/>
      <c r="C10" s="438"/>
      <c r="D10" s="438"/>
      <c r="E10" s="438"/>
      <c r="F10" s="438"/>
      <c r="G10" s="438"/>
      <c r="H10" s="438"/>
    </row>
    <row r="11" customFormat="false" ht="15" hidden="false" customHeight="false" outlineLevel="0" collapsed="false">
      <c r="B11" s="438"/>
      <c r="C11" s="438"/>
      <c r="D11" s="438"/>
      <c r="E11" s="438"/>
      <c r="F11" s="438"/>
      <c r="G11" s="438"/>
      <c r="H11" s="438"/>
    </row>
    <row r="12" customFormat="false" ht="15" hidden="false" customHeight="false" outlineLevel="0" collapsed="false">
      <c r="B12" s="438"/>
      <c r="C12" s="438"/>
      <c r="D12" s="470" t="n">
        <f aca="false">D8+E8+F8+G8+H8</f>
        <v>4177116.17300741</v>
      </c>
      <c r="E12" s="438"/>
      <c r="F12" s="438"/>
      <c r="G12" s="438"/>
      <c r="H12" s="438"/>
    </row>
    <row r="13" customFormat="false" ht="15" hidden="false" customHeight="false" outlineLevel="0" collapsed="false">
      <c r="B13" s="438"/>
      <c r="C13" s="438"/>
      <c r="D13" s="470" t="n">
        <f aca="false">C9+D9+E9+F9+G9+H9</f>
        <v>3821915.73847221</v>
      </c>
      <c r="E13" s="438"/>
      <c r="F13" s="438"/>
      <c r="G13" s="438"/>
      <c r="H13" s="438"/>
    </row>
    <row r="14" customFormat="false" ht="15" hidden="false" customHeight="false" outlineLevel="0" collapsed="false">
      <c r="B14" s="438"/>
      <c r="C14" s="438"/>
      <c r="D14" s="438"/>
      <c r="E14" s="438"/>
      <c r="F14" s="438"/>
      <c r="G14" s="438"/>
      <c r="H14" s="438"/>
    </row>
    <row r="15" customFormat="false" ht="15" hidden="false" customHeight="false" outlineLevel="0" collapsed="false">
      <c r="B15" s="471" t="s">
        <v>360</v>
      </c>
      <c r="C15" s="453"/>
      <c r="D15" s="472" t="n">
        <f aca="false">D12/D13</f>
        <v>1.09293779843435</v>
      </c>
      <c r="E15" s="455"/>
      <c r="F15" s="455"/>
      <c r="G15" s="455"/>
      <c r="H15" s="45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8.56"/>
    <col collapsed="false" customWidth="true" hidden="true" outlineLevel="0" max="4" min="4" style="0" width="0.85"/>
    <col collapsed="false" customWidth="true" hidden="false" outlineLevel="0" max="7" min="7" style="0" width="19.99"/>
  </cols>
  <sheetData>
    <row r="2" customFormat="false" ht="15" hidden="false" customHeight="false" outlineLevel="0" collapsed="false">
      <c r="B2" s="421" t="s">
        <v>361</v>
      </c>
      <c r="C2" s="421"/>
      <c r="D2" s="421"/>
      <c r="E2" s="421"/>
      <c r="F2" s="421"/>
      <c r="G2" s="421"/>
    </row>
    <row r="3" customFormat="false" ht="15" hidden="false" customHeight="false" outlineLevel="0" collapsed="false">
      <c r="B3" s="462"/>
      <c r="C3" s="462"/>
      <c r="D3" s="473"/>
      <c r="E3" s="462"/>
      <c r="F3" s="462"/>
      <c r="G3" s="462"/>
    </row>
    <row r="4" customFormat="false" ht="20.1" hidden="false" customHeight="true" outlineLevel="0" collapsed="false">
      <c r="B4" s="474" t="s">
        <v>362</v>
      </c>
      <c r="C4" s="474"/>
      <c r="D4" s="474"/>
      <c r="E4" s="474"/>
      <c r="F4" s="475" t="s">
        <v>363</v>
      </c>
      <c r="G4" s="476" t="s">
        <v>364</v>
      </c>
      <c r="H4" s="438"/>
    </row>
    <row r="5" customFormat="false" ht="15" hidden="false" customHeight="true" outlineLevel="0" collapsed="false">
      <c r="B5" s="477" t="s">
        <v>197</v>
      </c>
      <c r="C5" s="477"/>
      <c r="D5" s="477"/>
      <c r="E5" s="478" t="n">
        <v>5.42</v>
      </c>
      <c r="F5" s="478" t="n">
        <v>10</v>
      </c>
      <c r="G5" s="479" t="n">
        <f aca="false">((8-E5)/E5)*100</f>
        <v>47.6014760147601</v>
      </c>
      <c r="H5" s="438"/>
    </row>
    <row r="6" customFormat="false" ht="15" hidden="false" customHeight="true" outlineLevel="0" collapsed="false">
      <c r="B6" s="477" t="s">
        <v>198</v>
      </c>
      <c r="C6" s="477"/>
      <c r="D6" s="477"/>
      <c r="E6" s="423" t="n">
        <v>4.66</v>
      </c>
      <c r="F6" s="478" t="n">
        <v>8</v>
      </c>
      <c r="G6" s="479" t="n">
        <f aca="false">((6-E6)/E6)*100</f>
        <v>28.755364806867</v>
      </c>
      <c r="H6" s="438"/>
    </row>
    <row r="7" customFormat="false" ht="15" hidden="false" customHeight="false" outlineLevel="0" collapsed="false">
      <c r="B7" s="477" t="s">
        <v>295</v>
      </c>
      <c r="C7" s="477"/>
      <c r="D7" s="477"/>
      <c r="E7" s="423" t="n">
        <v>3.2</v>
      </c>
      <c r="F7" s="478" t="n">
        <v>5</v>
      </c>
      <c r="G7" s="479" t="n">
        <f aca="false">((5-E7)/E7)*100</f>
        <v>56.25</v>
      </c>
      <c r="H7" s="438"/>
    </row>
    <row r="8" customFormat="false" ht="15" hidden="false" customHeight="false" outlineLevel="0" collapsed="false">
      <c r="B8" s="438"/>
      <c r="C8" s="438"/>
      <c r="D8" s="438"/>
      <c r="E8" s="438"/>
      <c r="F8" s="438"/>
      <c r="G8" s="438"/>
      <c r="H8" s="438"/>
    </row>
  </sheetData>
  <mergeCells count="5">
    <mergeCell ref="B2:G2"/>
    <mergeCell ref="B4:E4"/>
    <mergeCell ref="B5:D5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8" min="3" style="0" width="8.7"/>
  </cols>
  <sheetData>
    <row r="2" customFormat="false" ht="15" hidden="false" customHeight="false" outlineLevel="0" collapsed="false">
      <c r="B2" s="15" t="s">
        <v>18</v>
      </c>
      <c r="C2" s="15"/>
      <c r="D2" s="15"/>
      <c r="E2" s="15"/>
      <c r="F2" s="15"/>
      <c r="G2" s="16"/>
      <c r="H2" s="16"/>
    </row>
    <row r="3" customFormat="false" ht="15" hidden="false" customHeight="false" outlineLevel="0" collapsed="false">
      <c r="B3" s="17"/>
      <c r="C3" s="16"/>
      <c r="D3" s="16"/>
      <c r="E3" s="16"/>
      <c r="F3" s="16"/>
      <c r="G3" s="16"/>
      <c r="H3" s="16"/>
    </row>
    <row r="4" customFormat="false" ht="15" hidden="false" customHeight="true" outlineLevel="0" collapsed="false">
      <c r="B4" s="18" t="s">
        <v>19</v>
      </c>
      <c r="C4" s="18" t="s">
        <v>1</v>
      </c>
      <c r="D4" s="19" t="s">
        <v>20</v>
      </c>
      <c r="E4" s="18" t="s">
        <v>2</v>
      </c>
      <c r="F4" s="18" t="s">
        <v>21</v>
      </c>
      <c r="G4" s="16"/>
      <c r="H4" s="16"/>
    </row>
    <row r="5" customFormat="false" ht="15" hidden="false" customHeight="false" outlineLevel="0" collapsed="false">
      <c r="B5" s="18"/>
      <c r="C5" s="18"/>
      <c r="D5" s="19"/>
      <c r="E5" s="18"/>
      <c r="F5" s="18"/>
      <c r="G5" s="16"/>
      <c r="H5" s="16"/>
    </row>
    <row r="6" customFormat="false" ht="15" hidden="false" customHeight="false" outlineLevel="0" collapsed="false">
      <c r="B6" s="20" t="s">
        <v>22</v>
      </c>
      <c r="C6" s="21"/>
      <c r="D6" s="22"/>
      <c r="E6" s="21"/>
      <c r="F6" s="23"/>
      <c r="G6" s="16"/>
      <c r="H6" s="16"/>
    </row>
    <row r="7" customFormat="false" ht="15.75" hidden="false" customHeight="true" outlineLevel="0" collapsed="false">
      <c r="B7" s="24" t="s">
        <v>23</v>
      </c>
      <c r="C7" s="21" t="s">
        <v>24</v>
      </c>
      <c r="D7" s="25" t="n">
        <v>70</v>
      </c>
      <c r="E7" s="26" t="n">
        <v>10</v>
      </c>
      <c r="F7" s="27" t="n">
        <f aca="false">D7*E7</f>
        <v>700</v>
      </c>
      <c r="G7" s="16"/>
      <c r="H7" s="16"/>
    </row>
    <row r="8" customFormat="false" ht="15" hidden="false" customHeight="false" outlineLevel="0" collapsed="false">
      <c r="B8" s="24" t="s">
        <v>25</v>
      </c>
      <c r="C8" s="21" t="s">
        <v>26</v>
      </c>
      <c r="D8" s="25" t="n">
        <v>220</v>
      </c>
      <c r="E8" s="26" t="n">
        <v>2</v>
      </c>
      <c r="F8" s="28" t="n">
        <f aca="false">D8*E8</f>
        <v>440</v>
      </c>
      <c r="G8" s="16"/>
      <c r="H8" s="16"/>
    </row>
    <row r="9" customFormat="false" ht="15" hidden="false" customHeight="false" outlineLevel="0" collapsed="false">
      <c r="B9" s="24" t="s">
        <v>27</v>
      </c>
      <c r="C9" s="21" t="s">
        <v>28</v>
      </c>
      <c r="D9" s="25" t="n">
        <v>150</v>
      </c>
      <c r="E9" s="26" t="n">
        <v>2</v>
      </c>
      <c r="F9" s="28" t="n">
        <f aca="false">D9*E9</f>
        <v>300</v>
      </c>
      <c r="G9" s="16"/>
      <c r="H9" s="16"/>
    </row>
    <row r="10" customFormat="false" ht="15" hidden="false" customHeight="false" outlineLevel="0" collapsed="false">
      <c r="B10" s="29" t="s">
        <v>29</v>
      </c>
      <c r="C10" s="30"/>
      <c r="D10" s="31"/>
      <c r="E10" s="32"/>
      <c r="F10" s="33" t="n">
        <f aca="false">F7+F8+F9</f>
        <v>1440</v>
      </c>
      <c r="G10" s="16"/>
      <c r="H10" s="16"/>
    </row>
    <row r="11" customFormat="false" ht="15" hidden="false" customHeight="false" outlineLevel="0" collapsed="false">
      <c r="B11" s="20" t="s">
        <v>30</v>
      </c>
      <c r="C11" s="21"/>
      <c r="D11" s="22"/>
      <c r="E11" s="26"/>
      <c r="F11" s="34"/>
      <c r="G11" s="16"/>
      <c r="H11" s="16"/>
    </row>
    <row r="12" customFormat="false" ht="15" hidden="false" customHeight="false" outlineLevel="0" collapsed="false">
      <c r="B12" s="24" t="s">
        <v>31</v>
      </c>
      <c r="C12" s="21" t="s">
        <v>32</v>
      </c>
      <c r="D12" s="25" t="n">
        <v>10</v>
      </c>
      <c r="E12" s="26" t="n">
        <v>4</v>
      </c>
      <c r="F12" s="28" t="n">
        <f aca="false">D12*E12</f>
        <v>40</v>
      </c>
      <c r="G12" s="16"/>
      <c r="H12" s="16"/>
    </row>
    <row r="13" customFormat="false" ht="15" hidden="false" customHeight="false" outlineLevel="0" collapsed="false">
      <c r="B13" s="24" t="s">
        <v>33</v>
      </c>
      <c r="C13" s="21" t="s">
        <v>32</v>
      </c>
      <c r="D13" s="25" t="n">
        <v>80</v>
      </c>
      <c r="E13" s="26" t="n">
        <v>2</v>
      </c>
      <c r="F13" s="28" t="n">
        <f aca="false">D13*E13</f>
        <v>160</v>
      </c>
      <c r="G13" s="16"/>
      <c r="H13" s="16"/>
    </row>
    <row r="14" customFormat="false" ht="15" hidden="false" customHeight="false" outlineLevel="0" collapsed="false">
      <c r="B14" s="24" t="s">
        <v>34</v>
      </c>
      <c r="C14" s="21" t="s">
        <v>32</v>
      </c>
      <c r="D14" s="25" t="n">
        <v>80</v>
      </c>
      <c r="E14" s="26" t="n">
        <v>3</v>
      </c>
      <c r="F14" s="28" t="n">
        <f aca="false">D14*E14</f>
        <v>240</v>
      </c>
      <c r="G14" s="16"/>
      <c r="H14" s="16"/>
    </row>
    <row r="15" customFormat="false" ht="15" hidden="false" customHeight="false" outlineLevel="0" collapsed="false">
      <c r="B15" s="24" t="s">
        <v>35</v>
      </c>
      <c r="C15" s="21" t="s">
        <v>32</v>
      </c>
      <c r="D15" s="25" t="n">
        <v>30</v>
      </c>
      <c r="E15" s="26" t="n">
        <v>2</v>
      </c>
      <c r="F15" s="28" t="n">
        <f aca="false">D15*E15</f>
        <v>60</v>
      </c>
      <c r="G15" s="16"/>
      <c r="H15" s="16"/>
    </row>
    <row r="16" customFormat="false" ht="15" hidden="false" customHeight="false" outlineLevel="0" collapsed="false">
      <c r="B16" s="24" t="s">
        <v>36</v>
      </c>
      <c r="C16" s="21" t="s">
        <v>32</v>
      </c>
      <c r="D16" s="25" t="n">
        <v>35</v>
      </c>
      <c r="E16" s="26" t="n">
        <v>5</v>
      </c>
      <c r="F16" s="28" t="n">
        <f aca="false">D16*E16</f>
        <v>175</v>
      </c>
      <c r="G16" s="16"/>
      <c r="H16" s="16"/>
    </row>
    <row r="17" customFormat="false" ht="15" hidden="false" customHeight="false" outlineLevel="0" collapsed="false">
      <c r="B17" s="24" t="s">
        <v>37</v>
      </c>
      <c r="C17" s="21" t="s">
        <v>32</v>
      </c>
      <c r="D17" s="25" t="n">
        <v>35</v>
      </c>
      <c r="E17" s="26" t="n">
        <v>2</v>
      </c>
      <c r="F17" s="28" t="n">
        <f aca="false">D17*E17</f>
        <v>70</v>
      </c>
      <c r="G17" s="16"/>
      <c r="H17" s="16"/>
    </row>
    <row r="18" customFormat="false" ht="15" hidden="false" customHeight="false" outlineLevel="0" collapsed="false">
      <c r="B18" s="29" t="s">
        <v>29</v>
      </c>
      <c r="C18" s="35"/>
      <c r="D18" s="36"/>
      <c r="E18" s="35"/>
      <c r="F18" s="33" t="n">
        <f aca="false">F12+F13+F14+F15+F16+F17</f>
        <v>745</v>
      </c>
      <c r="G18" s="16"/>
      <c r="H18" s="16"/>
    </row>
    <row r="19" customFormat="false" ht="15" hidden="false" customHeight="false" outlineLevel="0" collapsed="false">
      <c r="B19" s="37" t="s">
        <v>38</v>
      </c>
      <c r="C19" s="38"/>
      <c r="D19" s="39"/>
      <c r="E19" s="38"/>
      <c r="F19" s="40" t="n">
        <v>300</v>
      </c>
      <c r="G19" s="16"/>
      <c r="H19" s="16"/>
    </row>
    <row r="20" customFormat="false" ht="15" hidden="false" customHeight="false" outlineLevel="0" collapsed="false">
      <c r="B20" s="41" t="s">
        <v>39</v>
      </c>
      <c r="C20" s="41"/>
      <c r="D20" s="41"/>
      <c r="E20" s="41"/>
      <c r="F20" s="42" t="n">
        <f aca="false">F19*38</f>
        <v>11400</v>
      </c>
      <c r="G20" s="16"/>
      <c r="H20" s="16"/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16"/>
      <c r="H21" s="16"/>
    </row>
    <row r="22" customFormat="false" ht="15" hidden="false" customHeight="false" outlineLevel="0" collapsed="false">
      <c r="B22" s="43"/>
      <c r="C22" s="43"/>
      <c r="D22" s="43"/>
      <c r="E22" s="43"/>
      <c r="F22" s="43"/>
      <c r="G22" s="16"/>
      <c r="H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24" hidden="false" customHeight="true" outlineLevel="0" collapsed="false">
      <c r="B24" s="18" t="s">
        <v>40</v>
      </c>
      <c r="C24" s="19" t="s">
        <v>41</v>
      </c>
      <c r="D24" s="19"/>
      <c r="E24" s="19" t="s">
        <v>42</v>
      </c>
      <c r="F24" s="19"/>
      <c r="G24" s="18" t="s">
        <v>43</v>
      </c>
      <c r="H24" s="18"/>
    </row>
    <row r="25" customFormat="false" ht="15" hidden="false" customHeight="false" outlineLevel="0" collapsed="false">
      <c r="B25" s="44" t="n">
        <v>1</v>
      </c>
      <c r="C25" s="45" t="n">
        <f aca="false">F18*30</f>
        <v>22350</v>
      </c>
      <c r="D25" s="45"/>
      <c r="E25" s="45" t="n">
        <f aca="false">F10*30</f>
        <v>43200</v>
      </c>
      <c r="F25" s="45"/>
      <c r="G25" s="45" t="n">
        <f aca="false">C25+E25</f>
        <v>65550</v>
      </c>
      <c r="H25" s="45"/>
    </row>
    <row r="26" customFormat="false" ht="15" hidden="false" customHeight="false" outlineLevel="0" collapsed="false">
      <c r="B26" s="46" t="s">
        <v>44</v>
      </c>
      <c r="C26" s="46"/>
      <c r="D26" s="46"/>
      <c r="E26" s="46"/>
      <c r="F26" s="46"/>
      <c r="G26" s="46"/>
      <c r="H26" s="46"/>
    </row>
    <row r="27" customFormat="false" ht="15" hidden="false" customHeight="false" outlineLevel="0" collapsed="false">
      <c r="B27" s="44" t="n">
        <v>2</v>
      </c>
      <c r="C27" s="45" t="n">
        <f aca="false">C25+(C25*0.02)</f>
        <v>22797</v>
      </c>
      <c r="D27" s="45"/>
      <c r="E27" s="45" t="n">
        <f aca="false">E25+(E25*0.02)</f>
        <v>44064</v>
      </c>
      <c r="F27" s="45"/>
      <c r="G27" s="45" t="n">
        <f aca="false">C27+E27</f>
        <v>66861</v>
      </c>
      <c r="H27" s="45"/>
    </row>
    <row r="28" customFormat="false" ht="15" hidden="false" customHeight="false" outlineLevel="0" collapsed="false">
      <c r="B28" s="44" t="n">
        <v>3</v>
      </c>
      <c r="C28" s="45" t="n">
        <f aca="false">C27+(C27*0.02)</f>
        <v>23252.94</v>
      </c>
      <c r="D28" s="45"/>
      <c r="E28" s="45" t="n">
        <f aca="false">E27+(E27*0.02)</f>
        <v>44945.28</v>
      </c>
      <c r="F28" s="45"/>
      <c r="G28" s="45" t="n">
        <f aca="false">C28+E28</f>
        <v>68198.22</v>
      </c>
      <c r="H28" s="45"/>
    </row>
    <row r="29" customFormat="false" ht="15" hidden="false" customHeight="false" outlineLevel="0" collapsed="false">
      <c r="B29" s="44" t="n">
        <v>4</v>
      </c>
      <c r="C29" s="45" t="n">
        <f aca="false">C28+(C28*0.02)</f>
        <v>23717.9988</v>
      </c>
      <c r="D29" s="45"/>
      <c r="E29" s="45" t="n">
        <f aca="false">E28+(E28*0.02)</f>
        <v>45844.1856</v>
      </c>
      <c r="F29" s="45"/>
      <c r="G29" s="45" t="n">
        <f aca="false">C29+E29</f>
        <v>69562.1844</v>
      </c>
      <c r="H29" s="45"/>
    </row>
    <row r="30" customFormat="false" ht="15" hidden="false" customHeight="false" outlineLevel="0" collapsed="false">
      <c r="B30" s="44" t="n">
        <v>5</v>
      </c>
      <c r="C30" s="45" t="n">
        <f aca="false">C29+(C29*0.02)</f>
        <v>24192.358776</v>
      </c>
      <c r="D30" s="45"/>
      <c r="E30" s="45" t="n">
        <f aca="false">E29+(E29*0.02)</f>
        <v>46761.069312</v>
      </c>
      <c r="F30" s="45"/>
      <c r="G30" s="45" t="n">
        <f aca="false">C30+E30</f>
        <v>70953.428088</v>
      </c>
      <c r="H30" s="45"/>
    </row>
    <row r="31" customFormat="false" ht="15" hidden="false" customHeight="false" outlineLevel="0" collapsed="false">
      <c r="B31" s="16"/>
      <c r="C31" s="47" t="n">
        <f aca="false">C25+C27+C28+C29+C30</f>
        <v>116310.297576</v>
      </c>
      <c r="D31" s="47"/>
      <c r="E31" s="47" t="n">
        <f aca="false">E25+E27+E28+E29+E30</f>
        <v>224814.534912</v>
      </c>
      <c r="F31" s="47"/>
      <c r="G31" s="47" t="n">
        <f aca="false">G25+G27+G28+G29+G30</f>
        <v>341124.832488</v>
      </c>
      <c r="H31" s="47"/>
    </row>
    <row r="32" customFormat="false" ht="15" hidden="false" customHeight="false" outlineLevel="0" collapsed="false">
      <c r="B32" s="48"/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B33" s="48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B34" s="48"/>
      <c r="C34" s="48"/>
      <c r="D34" s="48"/>
      <c r="E34" s="48"/>
      <c r="F34" s="48"/>
      <c r="G34" s="48"/>
      <c r="H34" s="48"/>
    </row>
    <row r="35" customFormat="false" ht="15" hidden="false" customHeight="false" outlineLevel="0" collapsed="false"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B36" s="48"/>
      <c r="C36" s="48"/>
      <c r="D36" s="48"/>
      <c r="E36" s="48"/>
      <c r="F36" s="48"/>
      <c r="G36" s="48"/>
      <c r="H36" s="48"/>
    </row>
    <row r="37" customFormat="false" ht="15" hidden="false" customHeight="false" outlineLevel="0" collapsed="false">
      <c r="B37" s="48"/>
      <c r="C37" s="48"/>
      <c r="D37" s="48"/>
      <c r="E37" s="48"/>
      <c r="F37" s="48"/>
      <c r="G37" s="48"/>
      <c r="H37" s="48"/>
    </row>
    <row r="38" customFormat="false" ht="15" hidden="false" customHeight="false" outlineLevel="0" collapsed="false">
      <c r="B38" s="48"/>
      <c r="C38" s="48"/>
      <c r="D38" s="48"/>
      <c r="E38" s="48"/>
      <c r="F38" s="48"/>
      <c r="G38" s="48"/>
      <c r="H38" s="48"/>
    </row>
    <row r="40" customFormat="false" ht="15" hidden="false" customHeight="true" outlineLevel="0" collapsed="false"/>
    <row r="41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82" customFormat="false" ht="15" hidden="false" customHeight="true" outlineLevel="0" collapsed="false"/>
    <row r="83" customFormat="false" ht="15.75" hidden="false" customHeight="true" outlineLevel="0" collapsed="false"/>
    <row r="92" customFormat="false" ht="15" hidden="false" customHeight="true" outlineLevel="0" collapsed="false"/>
    <row r="93" customFormat="false" ht="15.75" hidden="false" customHeight="true" outlineLevel="0" collapsed="false"/>
    <row r="121" customFormat="false" ht="15" hidden="false" customHeight="true" outlineLevel="0" collapsed="false"/>
    <row r="122" customFormat="false" ht="15.75" hidden="false" customHeight="true" outlineLevel="0" collapsed="false"/>
    <row r="131" customFormat="false" ht="15" hidden="false" customHeight="true" outlineLevel="0" collapsed="false"/>
    <row r="132" customFormat="false" ht="15.75" hidden="false" customHeight="true" outlineLevel="0" collapsed="false"/>
  </sheetData>
  <mergeCells count="29">
    <mergeCell ref="B2:F2"/>
    <mergeCell ref="B4:B5"/>
    <mergeCell ref="C4:C5"/>
    <mergeCell ref="D4:D5"/>
    <mergeCell ref="E4:E5"/>
    <mergeCell ref="F4:F5"/>
    <mergeCell ref="B20:E20"/>
    <mergeCell ref="C24:D24"/>
    <mergeCell ref="E24:F24"/>
    <mergeCell ref="G24:H24"/>
    <mergeCell ref="C25:D25"/>
    <mergeCell ref="E25:F25"/>
    <mergeCell ref="G25:H25"/>
    <mergeCell ref="B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false" verticalCentered="false"/>
  <pageMargins left="1.65" right="0.7" top="1.39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C3" s="480" t="s">
        <v>365</v>
      </c>
      <c r="D3" s="480"/>
      <c r="E3" s="480"/>
    </row>
    <row r="4" customFormat="false" ht="15" hidden="false" customHeight="false" outlineLevel="0" collapsed="false">
      <c r="C4" s="481"/>
      <c r="D4" s="481"/>
      <c r="E4" s="481"/>
    </row>
    <row r="5" customFormat="false" ht="15" hidden="false" customHeight="false" outlineLevel="0" collapsed="false">
      <c r="C5" s="482" t="s">
        <v>366</v>
      </c>
      <c r="D5" s="483" t="n">
        <f aca="false">'F. USO FONDOS'!I24</f>
        <v>3202628.55391611</v>
      </c>
      <c r="E5" s="378"/>
    </row>
    <row r="6" customFormat="false" ht="15" hidden="false" customHeight="false" outlineLevel="0" collapsed="false">
      <c r="C6" s="378"/>
      <c r="D6" s="484" t="n">
        <v>5</v>
      </c>
      <c r="E6" s="378"/>
    </row>
    <row r="7" customFormat="false" ht="15" hidden="false" customHeight="false" outlineLevel="0" collapsed="false">
      <c r="C7" s="378"/>
      <c r="D7" s="378"/>
      <c r="E7" s="378"/>
    </row>
    <row r="8" customFormat="false" ht="15" hidden="false" customHeight="false" outlineLevel="0" collapsed="false">
      <c r="C8" s="378" t="s">
        <v>367</v>
      </c>
      <c r="D8" s="485" t="n">
        <f aca="false">D5/D6</f>
        <v>640525.710783223</v>
      </c>
      <c r="E8" s="378" t="s">
        <v>368</v>
      </c>
    </row>
    <row r="9" customFormat="false" ht="15" hidden="false" customHeight="false" outlineLevel="0" collapsed="false">
      <c r="C9" s="378"/>
      <c r="D9" s="378"/>
      <c r="E9" s="378"/>
    </row>
    <row r="10" customFormat="false" ht="15" hidden="false" customHeight="false" outlineLevel="0" collapsed="false">
      <c r="C10" s="378" t="s">
        <v>369</v>
      </c>
      <c r="D10" s="486" t="n">
        <f aca="false">'ESTRUC. FINANC. '!H23</f>
        <v>2625156.84</v>
      </c>
      <c r="E10" s="378"/>
    </row>
    <row r="11" customFormat="false" ht="15" hidden="false" customHeight="false" outlineLevel="0" collapsed="false">
      <c r="C11" s="378"/>
      <c r="D11" s="486" t="n">
        <f aca="false">D8</f>
        <v>640525.710783223</v>
      </c>
      <c r="E11" s="378"/>
    </row>
    <row r="12" customFormat="false" ht="15" hidden="false" customHeight="false" outlineLevel="0" collapsed="false">
      <c r="C12" s="378"/>
      <c r="D12" s="378"/>
      <c r="E12" s="378"/>
    </row>
    <row r="13" customFormat="false" ht="15" hidden="false" customHeight="false" outlineLevel="0" collapsed="false">
      <c r="C13" s="487" t="s">
        <v>369</v>
      </c>
      <c r="D13" s="488" t="n">
        <f aca="false">D10/D11</f>
        <v>4.0984410083867</v>
      </c>
      <c r="E13" s="489" t="s">
        <v>370</v>
      </c>
    </row>
    <row r="14" customFormat="false" ht="15" hidden="false" customHeight="false" outlineLevel="0" collapsed="false">
      <c r="D14" s="438"/>
      <c r="E14" s="438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3" style="0" width="8.7"/>
  </cols>
  <sheetData>
    <row r="1" customFormat="false" ht="15" hidden="false" customHeight="false" outlineLevel="0" collapsed="false">
      <c r="B1" s="49"/>
      <c r="C1" s="49"/>
      <c r="D1" s="49"/>
      <c r="E1" s="49"/>
      <c r="F1" s="49"/>
      <c r="G1" s="49"/>
      <c r="H1" s="49"/>
    </row>
    <row r="2" customFormat="false" ht="15" hidden="false" customHeight="false" outlineLevel="0" collapsed="false">
      <c r="B2" s="50" t="s">
        <v>45</v>
      </c>
      <c r="C2" s="50"/>
      <c r="D2" s="50"/>
      <c r="E2" s="50"/>
      <c r="F2" s="50"/>
      <c r="G2" s="51"/>
      <c r="H2" s="49"/>
    </row>
    <row r="3" customFormat="false" ht="9.95" hidden="false" customHeight="true" outlineLevel="0" collapsed="false">
      <c r="B3" s="51"/>
      <c r="C3" s="51"/>
      <c r="D3" s="51"/>
      <c r="E3" s="51"/>
      <c r="F3" s="51"/>
      <c r="G3" s="51"/>
      <c r="H3" s="49"/>
    </row>
    <row r="4" customFormat="false" ht="30" hidden="false" customHeight="true" outlineLevel="0" collapsed="false">
      <c r="B4" s="52" t="s">
        <v>19</v>
      </c>
      <c r="C4" s="52" t="s">
        <v>46</v>
      </c>
      <c r="D4" s="52" t="s">
        <v>47</v>
      </c>
      <c r="E4" s="53" t="s">
        <v>48</v>
      </c>
      <c r="F4" s="53" t="s">
        <v>49</v>
      </c>
      <c r="G4" s="51"/>
      <c r="H4" s="49"/>
    </row>
    <row r="5" customFormat="false" ht="30" hidden="false" customHeight="true" outlineLevel="0" collapsed="false">
      <c r="B5" s="54" t="s">
        <v>50</v>
      </c>
      <c r="C5" s="55" t="s">
        <v>51</v>
      </c>
      <c r="D5" s="55" t="n">
        <v>1000</v>
      </c>
      <c r="E5" s="56" t="n">
        <v>70</v>
      </c>
      <c r="F5" s="57" t="n">
        <f aca="false">D5*E5</f>
        <v>70000</v>
      </c>
      <c r="G5" s="51"/>
      <c r="H5" s="49"/>
    </row>
    <row r="6" customFormat="false" ht="19.5" hidden="false" customHeight="true" outlineLevel="0" collapsed="false">
      <c r="B6" s="54" t="s">
        <v>52</v>
      </c>
      <c r="C6" s="55" t="s">
        <v>32</v>
      </c>
      <c r="D6" s="55" t="n">
        <v>10</v>
      </c>
      <c r="E6" s="58" t="n">
        <v>150</v>
      </c>
      <c r="F6" s="59" t="n">
        <f aca="false">D6*E6</f>
        <v>1500</v>
      </c>
      <c r="G6" s="51"/>
      <c r="H6" s="49"/>
    </row>
    <row r="7" customFormat="false" ht="21.75" hidden="false" customHeight="true" outlineLevel="0" collapsed="false">
      <c r="B7" s="60" t="s">
        <v>53</v>
      </c>
      <c r="C7" s="61" t="s">
        <v>54</v>
      </c>
      <c r="D7" s="61" t="n">
        <v>2</v>
      </c>
      <c r="E7" s="62" t="n">
        <v>12000</v>
      </c>
      <c r="F7" s="63" t="n">
        <v>10000</v>
      </c>
      <c r="G7" s="51"/>
      <c r="H7" s="49"/>
    </row>
    <row r="8" customFormat="false" ht="17.25" hidden="false" customHeight="true" outlineLevel="0" collapsed="false">
      <c r="B8" s="60" t="s">
        <v>55</v>
      </c>
      <c r="C8" s="61" t="s">
        <v>56</v>
      </c>
      <c r="D8" s="61" t="n">
        <v>300</v>
      </c>
      <c r="E8" s="62" t="n">
        <v>12</v>
      </c>
      <c r="F8" s="63" t="n">
        <f aca="false">D8*E8</f>
        <v>3600</v>
      </c>
      <c r="G8" s="51"/>
      <c r="H8" s="49"/>
    </row>
    <row r="9" customFormat="false" ht="17.25" hidden="false" customHeight="true" outlineLevel="0" collapsed="false">
      <c r="B9" s="60" t="s">
        <v>57</v>
      </c>
      <c r="C9" s="61" t="s">
        <v>58</v>
      </c>
      <c r="D9" s="61" t="n">
        <v>6</v>
      </c>
      <c r="E9" s="62" t="n">
        <v>80</v>
      </c>
      <c r="F9" s="63" t="n">
        <f aca="false">D9*E9</f>
        <v>480</v>
      </c>
      <c r="G9" s="51"/>
      <c r="H9" s="49"/>
    </row>
    <row r="10" customFormat="false" ht="17.25" hidden="false" customHeight="true" outlineLevel="0" collapsed="false">
      <c r="B10" s="60" t="s">
        <v>59</v>
      </c>
      <c r="C10" s="61" t="s">
        <v>32</v>
      </c>
      <c r="D10" s="61" t="n">
        <v>4</v>
      </c>
      <c r="E10" s="62" t="n">
        <v>400</v>
      </c>
      <c r="F10" s="63" t="n">
        <f aca="false">D10*E10</f>
        <v>1600</v>
      </c>
      <c r="G10" s="51"/>
      <c r="H10" s="49"/>
    </row>
    <row r="11" customFormat="false" ht="17.25" hidden="false" customHeight="true" outlineLevel="0" collapsed="false">
      <c r="B11" s="60" t="s">
        <v>60</v>
      </c>
      <c r="C11" s="61" t="s">
        <v>32</v>
      </c>
      <c r="D11" s="61" t="n">
        <v>10</v>
      </c>
      <c r="E11" s="62" t="n">
        <v>40</v>
      </c>
      <c r="F11" s="63" t="n">
        <f aca="false">D11*E11</f>
        <v>400</v>
      </c>
      <c r="G11" s="51"/>
      <c r="H11" s="49"/>
    </row>
    <row r="12" customFormat="false" ht="18" hidden="false" customHeight="true" outlineLevel="0" collapsed="false">
      <c r="B12" s="64" t="s">
        <v>61</v>
      </c>
      <c r="C12" s="64"/>
      <c r="D12" s="64"/>
      <c r="E12" s="64"/>
      <c r="F12" s="65" t="n">
        <f aca="false">F5+F6+F7+F8+F9+F10+F11</f>
        <v>87580</v>
      </c>
      <c r="G12" s="51"/>
      <c r="H12" s="49"/>
    </row>
    <row r="13" customFormat="false" ht="15" hidden="false" customHeight="true" outlineLevel="0" collapsed="false">
      <c r="B13" s="64" t="s">
        <v>62</v>
      </c>
      <c r="C13" s="64"/>
      <c r="D13" s="64"/>
      <c r="E13" s="64"/>
      <c r="F13" s="64"/>
      <c r="G13" s="51"/>
      <c r="H13" s="49"/>
    </row>
    <row r="14" customFormat="false" ht="15" hidden="false" customHeight="true" outlineLevel="0" collapsed="false">
      <c r="B14" s="55" t="s">
        <v>63</v>
      </c>
      <c r="C14" s="55" t="s">
        <v>64</v>
      </c>
      <c r="D14" s="55" t="n">
        <v>26</v>
      </c>
      <c r="E14" s="66" t="n">
        <v>800</v>
      </c>
      <c r="F14" s="67" t="n">
        <f aca="false">D14*E14</f>
        <v>20800</v>
      </c>
      <c r="G14" s="51"/>
      <c r="H14" s="49"/>
    </row>
    <row r="15" customFormat="false" ht="15" hidden="false" customHeight="true" outlineLevel="0" collapsed="false">
      <c r="B15" s="64" t="s">
        <v>65</v>
      </c>
      <c r="C15" s="64"/>
      <c r="D15" s="64"/>
      <c r="E15" s="64"/>
      <c r="F15" s="65" t="n">
        <f aca="false">F14</f>
        <v>20800</v>
      </c>
      <c r="G15" s="51"/>
      <c r="H15" s="49"/>
    </row>
    <row r="16" customFormat="false" ht="24" hidden="false" customHeight="true" outlineLevel="0" collapsed="false">
      <c r="B16" s="64" t="s">
        <v>66</v>
      </c>
      <c r="C16" s="64"/>
      <c r="D16" s="64"/>
      <c r="E16" s="64"/>
      <c r="F16" s="65" t="n">
        <f aca="false">F12+F15</f>
        <v>108380</v>
      </c>
      <c r="G16" s="51"/>
      <c r="H16" s="49"/>
    </row>
    <row r="17" customFormat="false" ht="24" hidden="false" customHeight="true" outlineLevel="0" collapsed="false">
      <c r="B17" s="68"/>
      <c r="C17" s="69"/>
      <c r="D17" s="69"/>
      <c r="E17" s="69"/>
      <c r="F17" s="69"/>
      <c r="G17" s="51"/>
      <c r="H17" s="49"/>
    </row>
    <row r="18" customFormat="false" ht="24" hidden="false" customHeight="true" outlineLevel="0" collapsed="false">
      <c r="B18" s="70" t="s">
        <v>67</v>
      </c>
      <c r="C18" s="70"/>
      <c r="D18" s="70"/>
      <c r="E18" s="70"/>
      <c r="F18" s="70"/>
      <c r="G18" s="70"/>
      <c r="H18" s="49"/>
    </row>
    <row r="19" customFormat="false" ht="9.95" hidden="false" customHeight="true" outlineLevel="0" collapsed="false">
      <c r="B19" s="68"/>
      <c r="C19" s="69"/>
      <c r="D19" s="69"/>
      <c r="E19" s="69"/>
      <c r="F19" s="69"/>
      <c r="G19" s="51"/>
      <c r="H19" s="49"/>
    </row>
    <row r="20" customFormat="false" ht="39.75" hidden="false" customHeight="true" outlineLevel="0" collapsed="false">
      <c r="B20" s="52" t="s">
        <v>68</v>
      </c>
      <c r="C20" s="53" t="s">
        <v>69</v>
      </c>
      <c r="D20" s="53"/>
      <c r="E20" s="53" t="s">
        <v>70</v>
      </c>
      <c r="F20" s="53"/>
      <c r="G20" s="53" t="s">
        <v>71</v>
      </c>
      <c r="H20" s="49"/>
    </row>
    <row r="21" customFormat="false" ht="15" hidden="false" customHeight="true" outlineLevel="0" collapsed="false">
      <c r="B21" s="55" t="n">
        <v>1</v>
      </c>
      <c r="C21" s="66" t="n">
        <f aca="false">F12</f>
        <v>87580</v>
      </c>
      <c r="D21" s="66"/>
      <c r="E21" s="66" t="n">
        <f aca="false">F15</f>
        <v>20800</v>
      </c>
      <c r="F21" s="66"/>
      <c r="G21" s="71" t="n">
        <f aca="false">C21+E21</f>
        <v>108380</v>
      </c>
      <c r="H21" s="49"/>
    </row>
    <row r="22" customFormat="false" ht="15" hidden="false" customHeight="true" outlineLevel="0" collapsed="false">
      <c r="B22" s="72" t="s">
        <v>72</v>
      </c>
      <c r="C22" s="72"/>
      <c r="D22" s="72"/>
      <c r="E22" s="72"/>
      <c r="F22" s="72"/>
      <c r="G22" s="72"/>
      <c r="H22" s="49"/>
    </row>
    <row r="23" customFormat="false" ht="15" hidden="false" customHeight="true" outlineLevel="0" collapsed="false">
      <c r="B23" s="61" t="n">
        <v>2</v>
      </c>
      <c r="C23" s="66" t="n">
        <f aca="false">F12+(F12*0.02)</f>
        <v>89331.6</v>
      </c>
      <c r="D23" s="66"/>
      <c r="E23" s="66" t="n">
        <f aca="false">E21+(E21*0.02)</f>
        <v>21216</v>
      </c>
      <c r="F23" s="66"/>
      <c r="G23" s="71" t="n">
        <f aca="false">C23+E23</f>
        <v>110547.6</v>
      </c>
      <c r="H23" s="49"/>
    </row>
    <row r="24" customFormat="false" ht="15" hidden="false" customHeight="true" outlineLevel="0" collapsed="false">
      <c r="B24" s="61" t="n">
        <v>3</v>
      </c>
      <c r="C24" s="66" t="n">
        <f aca="false">C23+(C23*0.02)</f>
        <v>91118.232</v>
      </c>
      <c r="D24" s="66"/>
      <c r="E24" s="66" t="n">
        <f aca="false">E23+(E23*0.02)</f>
        <v>21640.32</v>
      </c>
      <c r="F24" s="66"/>
      <c r="G24" s="71" t="n">
        <f aca="false">C24+E24</f>
        <v>112758.552</v>
      </c>
      <c r="H24" s="49"/>
    </row>
    <row r="25" customFormat="false" ht="15" hidden="false" customHeight="true" outlineLevel="0" collapsed="false">
      <c r="B25" s="61" t="n">
        <v>4</v>
      </c>
      <c r="C25" s="66" t="n">
        <f aca="false">C24+(C24*0.02)</f>
        <v>92940.59664</v>
      </c>
      <c r="D25" s="66"/>
      <c r="E25" s="66" t="n">
        <f aca="false">E24+(E24*0.02)</f>
        <v>22073.1264</v>
      </c>
      <c r="F25" s="66"/>
      <c r="G25" s="71" t="n">
        <f aca="false">C25+E25</f>
        <v>115013.72304</v>
      </c>
      <c r="H25" s="49"/>
    </row>
    <row r="26" customFormat="false" ht="15" hidden="false" customHeight="true" outlineLevel="0" collapsed="false">
      <c r="B26" s="61" t="n">
        <v>5</v>
      </c>
      <c r="C26" s="66" t="n">
        <f aca="false">C25+(C25*0.02)</f>
        <v>94799.4085728</v>
      </c>
      <c r="D26" s="66"/>
      <c r="E26" s="66" t="n">
        <f aca="false">E25+(E25*0.02)</f>
        <v>22514.588928</v>
      </c>
      <c r="F26" s="66"/>
      <c r="G26" s="71" t="n">
        <f aca="false">C26+E26</f>
        <v>117313.9975008</v>
      </c>
      <c r="H26" s="49"/>
    </row>
    <row r="27" customFormat="false" ht="15" hidden="false" customHeight="true" outlineLevel="0" collapsed="false">
      <c r="B27" s="52" t="s">
        <v>7</v>
      </c>
      <c r="C27" s="73" t="n">
        <f aca="false">C21+C23+C24+C25+C26</f>
        <v>455769.8372128</v>
      </c>
      <c r="D27" s="73"/>
      <c r="E27" s="73" t="n">
        <f aca="false">E21+E23+E24+E25+E26</f>
        <v>108244.035328</v>
      </c>
      <c r="F27" s="73"/>
      <c r="G27" s="74" t="n">
        <f aca="false">C27+E27</f>
        <v>564013.8725408</v>
      </c>
      <c r="H27" s="49"/>
    </row>
    <row r="28" customFormat="false" ht="24" hidden="false" customHeight="true" outlineLevel="0" collapsed="false">
      <c r="B28" s="69"/>
      <c r="C28" s="69"/>
      <c r="D28" s="69"/>
      <c r="E28" s="69"/>
      <c r="F28" s="69"/>
      <c r="G28" s="51"/>
      <c r="H28" s="49"/>
    </row>
    <row r="29" customFormat="false" ht="24" hidden="false" customHeight="true" outlineLevel="0" collapsed="false">
      <c r="B29" s="69"/>
      <c r="C29" s="69"/>
      <c r="D29" s="75"/>
      <c r="E29" s="75"/>
      <c r="F29" s="75"/>
      <c r="G29" s="51"/>
      <c r="H29" s="49"/>
    </row>
    <row r="30" customFormat="false" ht="24" hidden="false" customHeight="true" outlineLevel="0" collapsed="false">
      <c r="B30" s="51"/>
      <c r="C30" s="51"/>
      <c r="D30" s="51"/>
      <c r="E30" s="51"/>
      <c r="F30" s="51"/>
      <c r="G30" s="51"/>
      <c r="H30" s="49"/>
    </row>
    <row r="31" customFormat="false" ht="24" hidden="false" customHeight="true" outlineLevel="0" collapsed="false">
      <c r="B31" s="51"/>
      <c r="C31" s="51"/>
      <c r="D31" s="51"/>
      <c r="E31" s="51"/>
      <c r="F31" s="51"/>
      <c r="G31" s="51"/>
      <c r="H31" s="49"/>
    </row>
    <row r="32" customFormat="false" ht="15" hidden="false" customHeight="false" outlineLevel="0" collapsed="false">
      <c r="B32" s="51"/>
      <c r="C32" s="51"/>
      <c r="D32" s="51"/>
      <c r="E32" s="51"/>
      <c r="F32" s="51"/>
      <c r="G32" s="51"/>
      <c r="H32" s="49"/>
    </row>
    <row r="33" customFormat="false" ht="15" hidden="false" customHeight="true" outlineLevel="0" collapsed="false">
      <c r="B33" s="51"/>
      <c r="C33" s="51"/>
      <c r="D33" s="51"/>
      <c r="E33" s="51"/>
      <c r="F33" s="51"/>
      <c r="G33" s="51"/>
      <c r="H33" s="49"/>
    </row>
    <row r="34" customFormat="false" ht="20.1" hidden="false" customHeight="true" outlineLevel="0" collapsed="false">
      <c r="B34" s="51"/>
      <c r="C34" s="51"/>
      <c r="D34" s="51"/>
      <c r="E34" s="51"/>
      <c r="F34" s="51"/>
      <c r="G34" s="51"/>
      <c r="H34" s="49"/>
    </row>
    <row r="35" customFormat="false" ht="20.1" hidden="false" customHeight="true" outlineLevel="0" collapsed="false">
      <c r="B35" s="51"/>
      <c r="C35" s="51"/>
      <c r="D35" s="51"/>
      <c r="E35" s="51"/>
      <c r="F35" s="51"/>
      <c r="G35" s="51"/>
      <c r="H35" s="49"/>
    </row>
    <row r="36" customFormat="false" ht="20.1" hidden="false" customHeight="true" outlineLevel="0" collapsed="false">
      <c r="B36" s="51"/>
      <c r="C36" s="51"/>
      <c r="D36" s="51"/>
      <c r="E36" s="51"/>
      <c r="F36" s="51"/>
      <c r="G36" s="51"/>
      <c r="H36" s="49"/>
    </row>
    <row r="37" customFormat="false" ht="20.1" hidden="false" customHeight="true" outlineLevel="0" collapsed="false">
      <c r="B37" s="51"/>
      <c r="C37" s="51"/>
      <c r="D37" s="51"/>
      <c r="E37" s="51"/>
      <c r="F37" s="51"/>
      <c r="G37" s="51"/>
      <c r="H37" s="49"/>
    </row>
    <row r="38" customFormat="false" ht="15" hidden="false" customHeight="false" outlineLevel="0" collapsed="false">
      <c r="B38" s="51"/>
      <c r="C38" s="51"/>
      <c r="D38" s="51"/>
      <c r="E38" s="51"/>
      <c r="F38" s="51"/>
      <c r="G38" s="51"/>
      <c r="H38" s="49"/>
    </row>
    <row r="39" customFormat="false" ht="20.1" hidden="false" customHeight="true" outlineLevel="0" collapsed="false">
      <c r="B39" s="51"/>
      <c r="C39" s="51"/>
      <c r="D39" s="51"/>
      <c r="E39" s="51"/>
      <c r="F39" s="51"/>
      <c r="G39" s="51"/>
      <c r="H39" s="49"/>
    </row>
    <row r="40" customFormat="false" ht="9.95" hidden="false" customHeight="true" outlineLevel="0" collapsed="false">
      <c r="B40" s="51"/>
      <c r="C40" s="51"/>
      <c r="D40" s="51"/>
      <c r="E40" s="51"/>
      <c r="F40" s="51"/>
      <c r="G40" s="51"/>
      <c r="H40" s="49"/>
    </row>
    <row r="41" customFormat="false" ht="20.1" hidden="false" customHeight="true" outlineLevel="0" collapsed="false">
      <c r="B41" s="51"/>
      <c r="C41" s="51"/>
      <c r="D41" s="51"/>
      <c r="E41" s="51"/>
      <c r="F41" s="51"/>
      <c r="G41" s="51"/>
      <c r="H41" s="49"/>
    </row>
    <row r="42" customFormat="false" ht="20.1" hidden="false" customHeight="true" outlineLevel="0" collapsed="false">
      <c r="B42" s="51"/>
      <c r="C42" s="51"/>
      <c r="D42" s="51"/>
      <c r="E42" s="51"/>
      <c r="F42" s="51"/>
      <c r="G42" s="51"/>
      <c r="H42" s="49"/>
    </row>
    <row r="43" customFormat="false" ht="20.1" hidden="false" customHeight="true" outlineLevel="0" collapsed="false">
      <c r="B43" s="51"/>
      <c r="C43" s="51"/>
      <c r="D43" s="51"/>
      <c r="E43" s="51"/>
      <c r="F43" s="51"/>
      <c r="G43" s="51"/>
      <c r="H43" s="49"/>
    </row>
    <row r="44" customFormat="false" ht="9.95" hidden="false" customHeight="true" outlineLevel="0" collapsed="false">
      <c r="B44" s="51"/>
      <c r="C44" s="51"/>
      <c r="D44" s="51"/>
      <c r="E44" s="51"/>
      <c r="F44" s="51"/>
      <c r="G44" s="51"/>
      <c r="H44" s="49"/>
    </row>
    <row r="45" customFormat="false" ht="20.1" hidden="false" customHeight="true" outlineLevel="0" collapsed="false">
      <c r="B45" s="51"/>
      <c r="C45" s="51"/>
      <c r="D45" s="51"/>
      <c r="E45" s="51"/>
      <c r="F45" s="51"/>
      <c r="G45" s="51"/>
      <c r="H45" s="49"/>
    </row>
    <row r="46" customFormat="false" ht="9.95" hidden="false" customHeight="true" outlineLevel="0" collapsed="false">
      <c r="B46" s="49"/>
      <c r="C46" s="49"/>
      <c r="D46" s="49"/>
      <c r="E46" s="49"/>
      <c r="F46" s="49"/>
      <c r="G46" s="49"/>
      <c r="H46" s="49"/>
    </row>
    <row r="47" customFormat="false" ht="20.1" hidden="false" customHeight="true" outlineLevel="0" collapsed="false">
      <c r="B47" s="49"/>
      <c r="C47" s="49"/>
      <c r="D47" s="49"/>
      <c r="E47" s="49"/>
      <c r="F47" s="49"/>
      <c r="G47" s="49"/>
      <c r="H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  <c r="H49" s="49"/>
    </row>
    <row r="50" customFormat="false" ht="1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1" hidden="false" customHeight="true" outlineLevel="0" collapsed="false">
      <c r="B51" s="49"/>
      <c r="C51" s="49"/>
      <c r="D51" s="49"/>
      <c r="E51" s="49"/>
      <c r="F51" s="49"/>
      <c r="G51" s="49"/>
      <c r="H51" s="49"/>
    </row>
    <row r="52" customFormat="false" ht="14.1" hidden="false" customHeight="true" outlineLevel="0" collapsed="false">
      <c r="B52" s="49"/>
      <c r="C52" s="49"/>
      <c r="D52" s="49"/>
      <c r="E52" s="49"/>
      <c r="F52" s="49"/>
      <c r="G52" s="49"/>
      <c r="H52" s="49"/>
    </row>
    <row r="53" customFormat="false" ht="9.95" hidden="false" customHeight="true" outlineLevel="0" collapsed="false">
      <c r="B53" s="49"/>
      <c r="C53" s="49"/>
      <c r="D53" s="49"/>
      <c r="E53" s="49"/>
      <c r="F53" s="49"/>
      <c r="G53" s="49"/>
      <c r="H53" s="49"/>
    </row>
    <row r="54" customFormat="false" ht="14.1" hidden="false" customHeight="true" outlineLevel="0" collapsed="false">
      <c r="B54" s="49"/>
      <c r="C54" s="49"/>
      <c r="D54" s="49"/>
      <c r="E54" s="49"/>
      <c r="F54" s="49"/>
      <c r="G54" s="49"/>
      <c r="H54" s="49"/>
    </row>
    <row r="55" customFormat="false" ht="14.1" hidden="false" customHeight="true" outlineLevel="0" collapsed="false">
      <c r="B55" s="49"/>
      <c r="C55" s="49"/>
      <c r="D55" s="49"/>
      <c r="E55" s="49"/>
      <c r="F55" s="49"/>
      <c r="G55" s="49"/>
      <c r="H55" s="49"/>
    </row>
    <row r="56" customFormat="false" ht="9.95" hidden="false" customHeight="true" outlineLevel="0" collapsed="false">
      <c r="B56" s="49"/>
      <c r="C56" s="49"/>
      <c r="D56" s="49"/>
      <c r="E56" s="49"/>
      <c r="F56" s="49"/>
      <c r="G56" s="49"/>
      <c r="H56" s="49"/>
    </row>
    <row r="57" customFormat="false" ht="20.1" hidden="false" customHeight="true" outlineLevel="0" collapsed="false">
      <c r="B57" s="49"/>
      <c r="C57" s="49"/>
      <c r="D57" s="49"/>
      <c r="E57" s="49"/>
      <c r="F57" s="49"/>
      <c r="G57" s="49"/>
      <c r="H57" s="49"/>
    </row>
    <row r="58" customFormat="false" ht="20.1" hidden="fals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5" hidden="false" customHeight="true" outlineLevel="0" collapsed="false">
      <c r="B59" s="49"/>
      <c r="C59" s="49"/>
      <c r="D59" s="49"/>
      <c r="E59" s="49"/>
      <c r="F59" s="49"/>
      <c r="G59" s="49"/>
      <c r="H59" s="49"/>
    </row>
    <row r="60" customFormat="false" ht="20.1" hidden="false" customHeight="true" outlineLevel="0" collapsed="false">
      <c r="B60" s="49"/>
      <c r="C60" s="49"/>
      <c r="D60" s="49"/>
      <c r="E60" s="49"/>
      <c r="F60" s="49"/>
      <c r="G60" s="49"/>
      <c r="H60" s="49"/>
    </row>
    <row r="61" customFormat="false" ht="20.1" hidden="fals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20.1" hidden="false" customHeight="true" outlineLevel="0" collapsed="false">
      <c r="B62" s="49"/>
      <c r="C62" s="49"/>
      <c r="D62" s="49"/>
      <c r="E62" s="49"/>
      <c r="F62" s="49"/>
      <c r="G62" s="49"/>
      <c r="H62" s="49"/>
    </row>
    <row r="63" customFormat="false" ht="20.1" hidden="fals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20.1" hidden="false" customHeight="true" outlineLevel="0" collapsed="false">
      <c r="B64" s="49"/>
      <c r="C64" s="49"/>
      <c r="D64" s="49"/>
      <c r="E64" s="49"/>
      <c r="F64" s="49"/>
      <c r="G64" s="49"/>
      <c r="H64" s="49"/>
    </row>
    <row r="65" customFormat="false" ht="15" hidden="false" customHeight="true" outlineLevel="0" collapsed="false">
      <c r="B65" s="49"/>
      <c r="C65" s="49"/>
      <c r="D65" s="49"/>
      <c r="E65" s="49"/>
      <c r="F65" s="49"/>
      <c r="G65" s="49"/>
      <c r="H65" s="49"/>
    </row>
    <row r="66" customFormat="false" ht="20.1" hidden="fals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20.1" hidden="false" customHeight="true" outlineLevel="0" collapsed="false">
      <c r="B67" s="49"/>
      <c r="C67" s="49"/>
      <c r="D67" s="49"/>
      <c r="E67" s="49"/>
      <c r="F67" s="49"/>
      <c r="G67" s="49"/>
      <c r="H67" s="49"/>
    </row>
    <row r="68" customFormat="false" ht="20.1" hidden="false" customHeight="true" outlineLevel="0" collapsed="false">
      <c r="B68" s="49"/>
      <c r="C68" s="49"/>
      <c r="D68" s="49"/>
      <c r="E68" s="49"/>
      <c r="F68" s="49"/>
      <c r="G68" s="49"/>
      <c r="H68" s="49"/>
    </row>
    <row r="69" customFormat="false" ht="20.1" hidden="false" customHeight="true" outlineLevel="0" collapsed="false">
      <c r="B69" s="49"/>
      <c r="C69" s="49"/>
      <c r="D69" s="49"/>
      <c r="E69" s="49"/>
      <c r="F69" s="49"/>
      <c r="G69" s="49"/>
      <c r="H69" s="49"/>
    </row>
    <row r="70" customFormat="false" ht="20.1" hidden="false" customHeight="true" outlineLevel="0" collapsed="false">
      <c r="B70" s="49"/>
      <c r="C70" s="49"/>
      <c r="D70" s="49"/>
      <c r="E70" s="49"/>
      <c r="F70" s="49"/>
      <c r="G70" s="49"/>
      <c r="H70" s="49"/>
    </row>
    <row r="71" customFormat="false" ht="20.1" hidden="false" customHeight="true" outlineLevel="0" collapsed="false">
      <c r="B71" s="49"/>
      <c r="C71" s="49"/>
      <c r="D71" s="49"/>
      <c r="E71" s="49"/>
      <c r="F71" s="49"/>
      <c r="G71" s="49"/>
      <c r="H71" s="49"/>
    </row>
    <row r="72" customFormat="false" ht="20.1" hidden="false" customHeight="true" outlineLevel="0" collapsed="false">
      <c r="B72" s="49"/>
      <c r="C72" s="49"/>
      <c r="D72" s="49"/>
      <c r="E72" s="49"/>
      <c r="F72" s="49"/>
      <c r="G72" s="49"/>
      <c r="H72" s="49"/>
    </row>
    <row r="73" customFormat="false" ht="20.1" hidden="false" customHeight="true" outlineLevel="0" collapsed="false">
      <c r="B73" s="49"/>
      <c r="C73" s="49"/>
      <c r="D73" s="49"/>
      <c r="E73" s="49"/>
      <c r="F73" s="49"/>
      <c r="G73" s="49"/>
      <c r="H73" s="49"/>
    </row>
    <row r="74" customFormat="false" ht="20.1" hidden="false" customHeight="true" outlineLevel="0" collapsed="false">
      <c r="B74" s="49"/>
      <c r="C74" s="49"/>
      <c r="D74" s="49"/>
      <c r="E74" s="49"/>
      <c r="F74" s="49"/>
      <c r="G74" s="49"/>
      <c r="H74" s="49"/>
    </row>
    <row r="75" customFormat="false" ht="20.1" hidden="false" customHeight="true" outlineLevel="0" collapsed="false">
      <c r="B75" s="49"/>
      <c r="C75" s="49"/>
      <c r="D75" s="49"/>
      <c r="E75" s="49"/>
      <c r="F75" s="49"/>
      <c r="G75" s="49"/>
      <c r="H75" s="49"/>
    </row>
    <row r="76" customFormat="false" ht="15" hidden="false" customHeight="true" outlineLevel="0" collapsed="false">
      <c r="B76" s="49"/>
      <c r="C76" s="49"/>
      <c r="D76" s="49"/>
      <c r="E76" s="49"/>
      <c r="F76" s="49"/>
      <c r="G76" s="49"/>
      <c r="H76" s="49"/>
    </row>
    <row r="77" customFormat="false" ht="20.1" hidden="false" customHeight="true" outlineLevel="0" collapsed="false">
      <c r="B77" s="49"/>
      <c r="C77" s="49"/>
      <c r="D77" s="49"/>
      <c r="E77" s="49"/>
      <c r="F77" s="49"/>
      <c r="G77" s="49"/>
      <c r="H77" s="49"/>
    </row>
    <row r="78" customFormat="false" ht="20.1" hidden="false" customHeight="true" outlineLevel="0" collapsed="false">
      <c r="B78" s="49"/>
      <c r="C78" s="49"/>
      <c r="D78" s="49"/>
      <c r="E78" s="49"/>
      <c r="F78" s="49"/>
      <c r="G78" s="49"/>
      <c r="H78" s="49"/>
    </row>
    <row r="79" customFormat="false" ht="20.1" hidden="false" customHeight="true" outlineLevel="0" collapsed="false">
      <c r="B79" s="49"/>
      <c r="C79" s="49"/>
      <c r="D79" s="49"/>
      <c r="E79" s="49"/>
      <c r="F79" s="49"/>
      <c r="G79" s="49"/>
      <c r="H79" s="49"/>
    </row>
    <row r="80" customFormat="false" ht="20.1" hidden="false" customHeight="true" outlineLevel="0" collapsed="false">
      <c r="B80" s="49"/>
      <c r="C80" s="49"/>
      <c r="D80" s="49"/>
      <c r="E80" s="49"/>
      <c r="F80" s="49"/>
      <c r="G80" s="49"/>
      <c r="H80" s="49"/>
    </row>
    <row r="81" customFormat="false" ht="9.95" hidden="false" customHeight="true" outlineLevel="0" collapsed="false">
      <c r="B81" s="49"/>
      <c r="C81" s="49"/>
      <c r="D81" s="49"/>
      <c r="E81" s="49"/>
      <c r="F81" s="49"/>
      <c r="G81" s="49"/>
      <c r="H81" s="49"/>
    </row>
    <row r="82" customFormat="false" ht="20.1" hidden="false" customHeight="true" outlineLevel="0" collapsed="false">
      <c r="B82" s="49"/>
      <c r="C82" s="49"/>
      <c r="D82" s="49"/>
      <c r="E82" s="49"/>
      <c r="F82" s="49"/>
      <c r="G82" s="49"/>
      <c r="H82" s="49"/>
    </row>
    <row r="83" customFormat="false" ht="9.95" hidden="false" customHeight="true" outlineLevel="0" collapsed="false">
      <c r="B83" s="49"/>
      <c r="C83" s="49"/>
      <c r="D83" s="49"/>
      <c r="E83" s="49"/>
      <c r="F83" s="49"/>
      <c r="G83" s="49"/>
      <c r="H83" s="49"/>
    </row>
    <row r="84" customFormat="false" ht="20.1" hidden="false" customHeight="true" outlineLevel="0" collapsed="false">
      <c r="B84" s="49"/>
      <c r="C84" s="49"/>
      <c r="D84" s="49"/>
      <c r="E84" s="49"/>
      <c r="F84" s="49"/>
      <c r="G84" s="49"/>
      <c r="H84" s="49"/>
    </row>
    <row r="85" customFormat="false" ht="20.1" hidden="false" customHeight="true" outlineLevel="0" collapsed="false">
      <c r="B85" s="49"/>
      <c r="C85" s="49"/>
      <c r="D85" s="49"/>
      <c r="E85" s="49"/>
      <c r="F85" s="49"/>
      <c r="G85" s="49"/>
      <c r="H85" s="49"/>
    </row>
    <row r="86" customFormat="false" ht="20.1" hidden="false" customHeight="true" outlineLevel="0" collapsed="false">
      <c r="B86" s="49"/>
      <c r="C86" s="49"/>
      <c r="D86" s="49"/>
      <c r="E86" s="49"/>
      <c r="F86" s="49"/>
      <c r="G86" s="49"/>
      <c r="H86" s="49"/>
    </row>
    <row r="87" customFormat="false" ht="9.95" hidden="false" customHeight="true" outlineLevel="0" collapsed="false">
      <c r="B87" s="49"/>
      <c r="C87" s="49"/>
      <c r="D87" s="49"/>
      <c r="E87" s="49"/>
      <c r="F87" s="49"/>
      <c r="G87" s="49"/>
      <c r="H87" s="49"/>
    </row>
    <row r="88" customFormat="false" ht="20.1" hidden="false" customHeight="true" outlineLevel="0" collapsed="false">
      <c r="B88" s="49"/>
      <c r="C88" s="49"/>
      <c r="D88" s="49"/>
      <c r="E88" s="49"/>
      <c r="F88" s="49"/>
      <c r="G88" s="49"/>
      <c r="H88" s="49"/>
    </row>
    <row r="89" customFormat="false" ht="9.95" hidden="false" customHeight="true" outlineLevel="0" collapsed="false">
      <c r="B89" s="49"/>
      <c r="C89" s="49"/>
      <c r="D89" s="49"/>
      <c r="E89" s="49"/>
      <c r="F89" s="49"/>
      <c r="G89" s="49"/>
      <c r="H89" s="49"/>
    </row>
    <row r="90" customFormat="false" ht="20.1" hidden="false" customHeight="true" outlineLevel="0" collapsed="false">
      <c r="B90" s="49"/>
      <c r="C90" s="49"/>
      <c r="D90" s="49"/>
      <c r="E90" s="49"/>
      <c r="F90" s="49"/>
      <c r="G90" s="49"/>
      <c r="H90" s="49"/>
    </row>
    <row r="91" customFormat="false" ht="15" hidden="false" customHeight="false" outlineLevel="0" collapsed="false">
      <c r="B91" s="49"/>
      <c r="C91" s="49"/>
      <c r="D91" s="49"/>
      <c r="E91" s="49"/>
      <c r="F91" s="49"/>
      <c r="G91" s="49"/>
      <c r="H91" s="49"/>
    </row>
    <row r="92" customFormat="false" ht="15" hidden="false" customHeight="false" outlineLevel="0" collapsed="false">
      <c r="B92" s="49"/>
      <c r="C92" s="49"/>
      <c r="D92" s="49"/>
      <c r="E92" s="49"/>
      <c r="F92" s="49"/>
      <c r="G92" s="49"/>
      <c r="H92" s="49"/>
    </row>
    <row r="93" customFormat="false" ht="15" hidden="false" customHeight="false" outlineLevel="0" collapsed="false">
      <c r="B93" s="49"/>
      <c r="C93" s="49"/>
      <c r="D93" s="49"/>
      <c r="E93" s="49"/>
      <c r="F93" s="49"/>
      <c r="G93" s="49"/>
      <c r="H93" s="49"/>
    </row>
    <row r="94" customFormat="false" ht="15" hidden="false" customHeight="false" outlineLevel="0" collapsed="false">
      <c r="B94" s="49"/>
      <c r="C94" s="49"/>
      <c r="D94" s="49"/>
      <c r="E94" s="49"/>
      <c r="F94" s="49"/>
      <c r="G94" s="49"/>
      <c r="H94" s="49"/>
    </row>
    <row r="95" customFormat="false" ht="9.95" hidden="false" customHeight="true" outlineLevel="0" collapsed="false">
      <c r="B95" s="49"/>
      <c r="C95" s="49"/>
      <c r="D95" s="49"/>
      <c r="E95" s="49"/>
      <c r="F95" s="49"/>
      <c r="G95" s="49"/>
      <c r="H95" s="49"/>
    </row>
    <row r="96" customFormat="false" ht="1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5" hidden="false" customHeight="false" outlineLevel="0" collapsed="false">
      <c r="B97" s="49"/>
      <c r="C97" s="49"/>
      <c r="D97" s="49"/>
      <c r="E97" s="49"/>
      <c r="F97" s="49"/>
      <c r="G97" s="49"/>
      <c r="H97" s="49"/>
    </row>
    <row r="98" customFormat="false" ht="9.95" hidden="false" customHeight="true" outlineLevel="0" collapsed="false">
      <c r="B98" s="49"/>
      <c r="C98" s="49"/>
      <c r="D98" s="49"/>
      <c r="E98" s="49"/>
      <c r="F98" s="49"/>
      <c r="G98" s="49"/>
      <c r="H98" s="49"/>
    </row>
    <row r="99" customFormat="false" ht="20.1" hidden="false" customHeight="true" outlineLevel="0" collapsed="false">
      <c r="B99" s="49"/>
      <c r="C99" s="49"/>
      <c r="D99" s="49"/>
      <c r="E99" s="49"/>
      <c r="F99" s="49"/>
      <c r="G99" s="49"/>
      <c r="H99" s="49"/>
    </row>
    <row r="100" customFormat="false" ht="20.1" hidden="false" customHeight="true" outlineLevel="0" collapsed="false">
      <c r="B100" s="49"/>
      <c r="C100" s="49"/>
      <c r="D100" s="49"/>
      <c r="E100" s="49"/>
      <c r="F100" s="49"/>
      <c r="G100" s="49"/>
      <c r="H100" s="49"/>
    </row>
    <row r="101" customFormat="false" ht="15" hidden="false" customHeight="true" outlineLevel="0" collapsed="false">
      <c r="B101" s="49"/>
      <c r="C101" s="49"/>
      <c r="D101" s="49"/>
      <c r="E101" s="49"/>
      <c r="F101" s="49"/>
      <c r="G101" s="49"/>
      <c r="H101" s="49"/>
    </row>
    <row r="102" customFormat="false" ht="20.1" hidden="false" customHeight="true" outlineLevel="0" collapsed="false">
      <c r="B102" s="49"/>
      <c r="C102" s="49"/>
      <c r="D102" s="49"/>
      <c r="E102" s="49"/>
      <c r="F102" s="49"/>
      <c r="G102" s="49"/>
      <c r="H102" s="49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15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15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9.95" hidden="false" customHeight="true" outlineLevel="0" collapsed="false"/>
    <row r="122" customFormat="false" ht="20.1" hidden="false" customHeight="true" outlineLevel="0" collapsed="false"/>
    <row r="123" customFormat="false" ht="9.95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9.95" hidden="false" customHeight="true" outlineLevel="0" collapsed="false"/>
    <row r="128" customFormat="false" ht="20.1" hidden="false" customHeight="true" outlineLevel="0" collapsed="false"/>
    <row r="129" customFormat="false" ht="9.95" hidden="false" customHeight="true" outlineLevel="0" collapsed="false"/>
    <row r="130" customFormat="false" ht="20.1" hidden="false" customHeight="true" outlineLevel="0" collapsed="false"/>
    <row r="135" customFormat="false" ht="9.95" hidden="false" customHeight="true" outlineLevel="0" collapsed="false"/>
    <row r="138" customFormat="false" ht="9.95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1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15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9.95" hidden="false" customHeight="true" outlineLevel="0" collapsed="false"/>
    <row r="162" customFormat="false" ht="20.1" hidden="false" customHeight="true" outlineLevel="0" collapsed="false"/>
    <row r="163" customFormat="false" ht="9.95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9.95" hidden="false" customHeight="true" outlineLevel="0" collapsed="false"/>
    <row r="168" customFormat="false" ht="20.1" hidden="false" customHeight="true" outlineLevel="0" collapsed="false"/>
    <row r="169" customFormat="false" ht="9.95" hidden="false" customHeight="true" outlineLevel="0" collapsed="false"/>
    <row r="170" customFormat="false" ht="20.1" hidden="false" customHeight="true" outlineLevel="0" collapsed="false"/>
    <row r="175" customFormat="false" ht="9.95" hidden="false" customHeight="true" outlineLevel="0" collapsed="false"/>
    <row r="178" customFormat="false" ht="9.9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15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1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9.95" hidden="false" customHeight="true" outlineLevel="0" collapsed="false"/>
    <row r="207" customFormat="false" ht="20.1" hidden="false" customHeight="true" outlineLevel="0" collapsed="false"/>
    <row r="208" customFormat="false" ht="9.9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9.95" hidden="false" customHeight="true" outlineLevel="0" collapsed="false"/>
    <row r="213" customFormat="false" ht="20.1" hidden="false" customHeight="true" outlineLevel="0" collapsed="false"/>
    <row r="214" customFormat="false" ht="9.95" hidden="false" customHeight="true" outlineLevel="0" collapsed="false"/>
    <row r="215" customFormat="false" ht="20.1" hidden="false" customHeight="true" outlineLevel="0" collapsed="false"/>
  </sheetData>
  <mergeCells count="21">
    <mergeCell ref="B2:F2"/>
    <mergeCell ref="B12:E12"/>
    <mergeCell ref="B13:F13"/>
    <mergeCell ref="B15:E15"/>
    <mergeCell ref="B16:E16"/>
    <mergeCell ref="B18:G18"/>
    <mergeCell ref="C20:D20"/>
    <mergeCell ref="E20:F20"/>
    <mergeCell ref="C21:D21"/>
    <mergeCell ref="E21:F21"/>
    <mergeCell ref="B22:G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7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3" style="0" width="8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11" min="9" style="0" width="8.7"/>
    <col collapsed="false" customWidth="true" hidden="false" outlineLevel="0" max="12" min="12" style="0" width="9.41"/>
    <col collapsed="false" customWidth="true" hidden="false" outlineLevel="0" max="13" min="13" style="0" width="11.85"/>
  </cols>
  <sheetData>
    <row r="1" customFormat="false" ht="15" hidden="false" customHeight="false" outlineLevel="0" collapsed="false">
      <c r="H1" s="76"/>
      <c r="I1" s="76"/>
      <c r="J1" s="76"/>
      <c r="K1" s="76"/>
      <c r="L1" s="76"/>
      <c r="M1" s="76"/>
    </row>
    <row r="2" customFormat="false" ht="15" hidden="false" customHeight="false" outlineLevel="0" collapsed="false">
      <c r="B2" s="48"/>
      <c r="C2" s="48"/>
      <c r="D2" s="48"/>
      <c r="E2" s="48"/>
      <c r="F2" s="48"/>
      <c r="G2" s="48"/>
      <c r="H2" s="77"/>
      <c r="I2" s="77"/>
      <c r="J2" s="77"/>
      <c r="K2" s="77"/>
      <c r="L2" s="77"/>
      <c r="M2" s="77"/>
    </row>
    <row r="3" customFormat="false" ht="15.75" hidden="false" customHeight="true" outlineLevel="0" collapsed="false">
      <c r="B3" s="78" t="s">
        <v>73</v>
      </c>
      <c r="C3" s="78"/>
      <c r="D3" s="78"/>
      <c r="E3" s="78"/>
      <c r="F3" s="78"/>
      <c r="G3" s="79"/>
      <c r="H3" s="80"/>
      <c r="I3" s="81"/>
      <c r="J3" s="81"/>
      <c r="K3" s="81"/>
      <c r="L3" s="81"/>
      <c r="M3" s="81"/>
    </row>
    <row r="4" customFormat="false" ht="15.75" hidden="false" customHeight="true" outlineLevel="0" collapsed="false">
      <c r="B4" s="82" t="s">
        <v>74</v>
      </c>
      <c r="C4" s="80" t="s">
        <v>75</v>
      </c>
      <c r="D4" s="80"/>
      <c r="E4" s="80"/>
      <c r="F4" s="80"/>
      <c r="G4" s="79"/>
      <c r="H4" s="80"/>
      <c r="I4" s="81"/>
      <c r="J4" s="81"/>
      <c r="K4" s="81"/>
      <c r="L4" s="81"/>
      <c r="M4" s="81"/>
    </row>
    <row r="5" customFormat="false" ht="15.75" hidden="false" customHeight="true" outlineLevel="0" collapsed="false">
      <c r="B5" s="83" t="s">
        <v>76</v>
      </c>
      <c r="C5" s="84" t="s">
        <v>1</v>
      </c>
      <c r="D5" s="84" t="s">
        <v>2</v>
      </c>
      <c r="E5" s="83" t="s">
        <v>77</v>
      </c>
      <c r="F5" s="83" t="s">
        <v>78</v>
      </c>
      <c r="G5" s="79"/>
      <c r="H5" s="85" t="s">
        <v>76</v>
      </c>
      <c r="I5" s="86" t="s">
        <v>1</v>
      </c>
      <c r="J5" s="86" t="s">
        <v>2</v>
      </c>
      <c r="K5" s="87" t="s">
        <v>77</v>
      </c>
      <c r="L5" s="87" t="s">
        <v>78</v>
      </c>
      <c r="M5" s="88"/>
      <c r="N5" s="89"/>
    </row>
    <row r="6" customFormat="false" ht="15.75" hidden="false" customHeight="false" outlineLevel="0" collapsed="false">
      <c r="B6" s="83"/>
      <c r="C6" s="84"/>
      <c r="D6" s="84"/>
      <c r="E6" s="84"/>
      <c r="F6" s="84"/>
      <c r="G6" s="79"/>
      <c r="H6" s="85"/>
      <c r="I6" s="86"/>
      <c r="J6" s="86"/>
      <c r="K6" s="86"/>
      <c r="L6" s="86"/>
      <c r="M6" s="88"/>
      <c r="N6" s="89"/>
    </row>
    <row r="7" customFormat="false" ht="15.75" hidden="false" customHeight="true" outlineLevel="0" collapsed="false">
      <c r="B7" s="90" t="s">
        <v>79</v>
      </c>
      <c r="C7" s="90"/>
      <c r="D7" s="90"/>
      <c r="E7" s="90"/>
      <c r="F7" s="90"/>
      <c r="G7" s="79"/>
      <c r="H7" s="91"/>
      <c r="I7" s="88"/>
      <c r="J7" s="88"/>
      <c r="K7" s="88"/>
      <c r="L7" s="88"/>
      <c r="M7" s="88"/>
      <c r="N7" s="89"/>
    </row>
    <row r="8" customFormat="false" ht="15.75" hidden="false" customHeight="false" outlineLevel="0" collapsed="false">
      <c r="B8" s="92" t="s">
        <v>80</v>
      </c>
      <c r="C8" s="93" t="s">
        <v>13</v>
      </c>
      <c r="D8" s="93" t="n">
        <v>100</v>
      </c>
      <c r="E8" s="94" t="n">
        <v>3</v>
      </c>
      <c r="F8" s="95" t="n">
        <f aca="false">D8*E8</f>
        <v>300</v>
      </c>
      <c r="G8" s="79"/>
      <c r="H8" s="91" t="s">
        <v>81</v>
      </c>
      <c r="I8" s="88" t="s">
        <v>26</v>
      </c>
      <c r="J8" s="88" t="n">
        <f aca="false">D8*120</f>
        <v>12000</v>
      </c>
      <c r="K8" s="88" t="n">
        <f aca="false">E8</f>
        <v>3</v>
      </c>
      <c r="L8" s="88" t="n">
        <f aca="false">J8*K8</f>
        <v>36000</v>
      </c>
      <c r="M8" s="88"/>
      <c r="N8" s="89"/>
    </row>
    <row r="9" customFormat="false" ht="31.5" hidden="false" customHeight="false" outlineLevel="0" collapsed="false">
      <c r="B9" s="92" t="s">
        <v>82</v>
      </c>
      <c r="C9" s="93" t="s">
        <v>83</v>
      </c>
      <c r="D9" s="93" t="n">
        <v>0.25</v>
      </c>
      <c r="E9" s="94" t="n">
        <v>70</v>
      </c>
      <c r="F9" s="95" t="n">
        <f aca="false">D9*E9</f>
        <v>17.5</v>
      </c>
      <c r="G9" s="79"/>
      <c r="H9" s="91" t="s">
        <v>84</v>
      </c>
      <c r="I9" s="88" t="s">
        <v>85</v>
      </c>
      <c r="J9" s="88" t="n">
        <f aca="false">J8*20</f>
        <v>240000</v>
      </c>
      <c r="K9" s="88" t="n">
        <v>0.5</v>
      </c>
      <c r="L9" s="88" t="n">
        <f aca="false">J9*K9</f>
        <v>120000</v>
      </c>
      <c r="M9" s="88"/>
      <c r="N9" s="89"/>
    </row>
    <row r="10" customFormat="false" ht="31.5" hidden="false" customHeight="false" outlineLevel="0" collapsed="false">
      <c r="B10" s="92" t="s">
        <v>86</v>
      </c>
      <c r="C10" s="93" t="s">
        <v>87</v>
      </c>
      <c r="D10" s="93" t="n">
        <v>8</v>
      </c>
      <c r="E10" s="94" t="n">
        <v>3</v>
      </c>
      <c r="F10" s="95" t="n">
        <f aca="false">D10*E10</f>
        <v>24</v>
      </c>
      <c r="G10" s="79"/>
      <c r="H10" s="91" t="s">
        <v>88</v>
      </c>
      <c r="I10" s="88" t="s">
        <v>26</v>
      </c>
      <c r="J10" s="88" t="n">
        <f aca="false">D10*240/50</f>
        <v>38.4</v>
      </c>
      <c r="K10" s="88" t="n">
        <v>1</v>
      </c>
      <c r="L10" s="88" t="n">
        <f aca="false">J10*K10</f>
        <v>38.4</v>
      </c>
      <c r="M10" s="88"/>
      <c r="N10" s="89"/>
    </row>
    <row r="11" customFormat="false" ht="21.75" hidden="false" customHeight="true" outlineLevel="0" collapsed="false">
      <c r="B11" s="92" t="s">
        <v>89</v>
      </c>
      <c r="C11" s="93" t="s">
        <v>90</v>
      </c>
      <c r="D11" s="93" t="n">
        <v>24</v>
      </c>
      <c r="E11" s="94" t="n">
        <v>2</v>
      </c>
      <c r="F11" s="95" t="n">
        <f aca="false">D11*E11</f>
        <v>48</v>
      </c>
      <c r="G11" s="79"/>
      <c r="H11" s="91" t="s">
        <v>91</v>
      </c>
      <c r="I11" s="88" t="s">
        <v>28</v>
      </c>
      <c r="J11" s="88" t="n">
        <f aca="false">D11*120</f>
        <v>2880</v>
      </c>
      <c r="K11" s="88" t="n">
        <v>7</v>
      </c>
      <c r="L11" s="88" t="n">
        <f aca="false">J11*K11</f>
        <v>20160</v>
      </c>
      <c r="M11" s="88"/>
      <c r="N11" s="89"/>
    </row>
    <row r="12" customFormat="false" ht="15.75" hidden="false" customHeight="false" outlineLevel="0" collapsed="false">
      <c r="B12" s="92" t="s">
        <v>92</v>
      </c>
      <c r="C12" s="93" t="s">
        <v>51</v>
      </c>
      <c r="D12" s="93" t="n">
        <v>1</v>
      </c>
      <c r="E12" s="96" t="n">
        <v>120</v>
      </c>
      <c r="F12" s="95" t="n">
        <f aca="false">D12*E12</f>
        <v>120</v>
      </c>
      <c r="G12" s="79"/>
      <c r="H12" s="91" t="s">
        <v>93</v>
      </c>
      <c r="I12" s="88"/>
      <c r="J12" s="88" t="n">
        <f aca="false">J8*1500</f>
        <v>18000000</v>
      </c>
      <c r="K12" s="88" t="n">
        <v>0.2</v>
      </c>
      <c r="L12" s="88" t="n">
        <f aca="false">J12*K12</f>
        <v>3600000</v>
      </c>
      <c r="M12" s="88"/>
      <c r="N12" s="89"/>
    </row>
    <row r="13" customFormat="false" ht="15.75" hidden="false" customHeight="false" outlineLevel="0" collapsed="false">
      <c r="B13" s="92" t="s">
        <v>94</v>
      </c>
      <c r="C13" s="93" t="s">
        <v>51</v>
      </c>
      <c r="D13" s="93" t="n">
        <v>0.5</v>
      </c>
      <c r="E13" s="94" t="n">
        <v>22.5</v>
      </c>
      <c r="F13" s="95" t="n">
        <f aca="false">D13*E13</f>
        <v>11.25</v>
      </c>
      <c r="G13" s="79"/>
      <c r="H13" s="97"/>
      <c r="I13" s="88" t="s">
        <v>24</v>
      </c>
      <c r="J13" s="88" t="n">
        <f aca="false">J8*5</f>
        <v>60000</v>
      </c>
      <c r="K13" s="88" t="n">
        <v>2.5</v>
      </c>
      <c r="L13" s="88" t="n">
        <f aca="false">J13*K13</f>
        <v>150000</v>
      </c>
      <c r="M13" s="88"/>
      <c r="N13" s="89"/>
    </row>
    <row r="14" customFormat="false" ht="15.75" hidden="false" customHeight="true" outlineLevel="0" collapsed="false">
      <c r="B14" s="98" t="s">
        <v>95</v>
      </c>
      <c r="C14" s="98"/>
      <c r="D14" s="98"/>
      <c r="E14" s="98"/>
      <c r="F14" s="99" t="n">
        <f aca="false">F8+F9+F10+F11+F12+F13</f>
        <v>520.75</v>
      </c>
      <c r="G14" s="79"/>
      <c r="H14" s="97"/>
      <c r="I14" s="88"/>
      <c r="J14" s="88"/>
      <c r="K14" s="88"/>
      <c r="L14" s="88"/>
      <c r="M14" s="88"/>
      <c r="N14" s="89"/>
    </row>
    <row r="15" customFormat="false" ht="15.75" hidden="false" customHeight="true" outlineLevel="0" collapsed="false">
      <c r="B15" s="100" t="s">
        <v>96</v>
      </c>
      <c r="C15" s="100"/>
      <c r="D15" s="100"/>
      <c r="E15" s="100"/>
      <c r="F15" s="100"/>
      <c r="G15" s="79"/>
      <c r="H15" s="91"/>
      <c r="I15" s="88"/>
      <c r="J15" s="88"/>
      <c r="K15" s="88"/>
      <c r="L15" s="88"/>
      <c r="M15" s="88"/>
      <c r="N15" s="89"/>
    </row>
    <row r="16" customFormat="false" ht="31.5" hidden="false" customHeight="false" outlineLevel="0" collapsed="false">
      <c r="B16" s="92" t="s">
        <v>97</v>
      </c>
      <c r="C16" s="93" t="s">
        <v>32</v>
      </c>
      <c r="D16" s="93" t="n">
        <v>0.5</v>
      </c>
      <c r="E16" s="94" t="n">
        <v>40</v>
      </c>
      <c r="F16" s="101" t="n">
        <f aca="false">D16*E16</f>
        <v>20</v>
      </c>
      <c r="G16" s="79"/>
      <c r="H16" s="91"/>
      <c r="I16" s="88"/>
      <c r="J16" s="88"/>
      <c r="K16" s="88"/>
      <c r="L16" s="88"/>
      <c r="M16" s="88"/>
      <c r="N16" s="89"/>
    </row>
    <row r="17" customFormat="false" ht="15.75" hidden="false" customHeight="false" outlineLevel="0" collapsed="false">
      <c r="B17" s="92" t="s">
        <v>98</v>
      </c>
      <c r="C17" s="93" t="s">
        <v>99</v>
      </c>
      <c r="D17" s="93" t="n">
        <v>3</v>
      </c>
      <c r="E17" s="94" t="n">
        <v>0.46</v>
      </c>
      <c r="F17" s="101" t="n">
        <f aca="false">D17*E17</f>
        <v>1.38</v>
      </c>
      <c r="G17" s="79"/>
      <c r="H17" s="91"/>
      <c r="I17" s="88"/>
      <c r="J17" s="88"/>
      <c r="K17" s="88"/>
      <c r="L17" s="88"/>
      <c r="M17" s="88"/>
      <c r="N17" s="89"/>
    </row>
    <row r="18" customFormat="false" ht="15.75" hidden="false" customHeight="false" outlineLevel="0" collapsed="false">
      <c r="B18" s="92" t="s">
        <v>100</v>
      </c>
      <c r="C18" s="93" t="s">
        <v>101</v>
      </c>
      <c r="D18" s="93" t="n">
        <v>1</v>
      </c>
      <c r="E18" s="94" t="n">
        <v>0.2</v>
      </c>
      <c r="F18" s="101" t="n">
        <f aca="false">D18*E18</f>
        <v>0.2</v>
      </c>
      <c r="G18" s="79"/>
      <c r="H18" s="91"/>
      <c r="I18" s="88"/>
      <c r="J18" s="88"/>
      <c r="K18" s="88"/>
      <c r="L18" s="88"/>
      <c r="M18" s="88"/>
      <c r="N18" s="89"/>
    </row>
    <row r="19" customFormat="false" ht="15.75" hidden="false" customHeight="true" outlineLevel="0" collapsed="false">
      <c r="B19" s="98" t="s">
        <v>102</v>
      </c>
      <c r="C19" s="98"/>
      <c r="D19" s="98"/>
      <c r="E19" s="98"/>
      <c r="F19" s="99" t="n">
        <f aca="false">F16+F17+F18</f>
        <v>21.58</v>
      </c>
      <c r="G19" s="79"/>
      <c r="H19" s="91"/>
      <c r="I19" s="88"/>
      <c r="J19" s="88"/>
      <c r="K19" s="88"/>
      <c r="L19" s="88"/>
      <c r="M19" s="88"/>
      <c r="N19" s="89"/>
    </row>
    <row r="20" customFormat="false" ht="15.75" hidden="false" customHeight="false" outlineLevel="0" collapsed="false">
      <c r="B20" s="102" t="s">
        <v>103</v>
      </c>
      <c r="C20" s="102"/>
      <c r="D20" s="102"/>
      <c r="E20" s="102"/>
      <c r="F20" s="99" t="n">
        <f aca="false">F14+F19</f>
        <v>542.33</v>
      </c>
      <c r="G20" s="79"/>
      <c r="H20" s="91" t="n">
        <v>542</v>
      </c>
      <c r="I20" s="88"/>
      <c r="J20" s="88"/>
      <c r="K20" s="88"/>
      <c r="L20" s="88"/>
      <c r="M20" s="88"/>
      <c r="N20" s="89"/>
    </row>
    <row r="21" customFormat="false" ht="15.75" hidden="false" customHeight="false" outlineLevel="0" collapsed="false">
      <c r="B21" s="103" t="s">
        <v>104</v>
      </c>
      <c r="C21" s="103"/>
      <c r="D21" s="103"/>
      <c r="E21" s="103"/>
      <c r="F21" s="104" t="n">
        <f aca="false">F20*3.5</f>
        <v>1898.155</v>
      </c>
      <c r="G21" s="79"/>
      <c r="H21" s="91"/>
      <c r="I21" s="88"/>
      <c r="J21" s="88"/>
      <c r="K21" s="88"/>
      <c r="L21" s="88"/>
      <c r="M21" s="88"/>
      <c r="N21" s="89"/>
    </row>
    <row r="22" customFormat="false" ht="15.75" hidden="false" customHeight="false" outlineLevel="0" collapsed="false">
      <c r="B22" s="105"/>
      <c r="C22" s="105"/>
      <c r="D22" s="105"/>
      <c r="E22" s="105"/>
      <c r="F22" s="105"/>
      <c r="G22" s="79" t="n">
        <f aca="false">542/100</f>
        <v>5.42</v>
      </c>
      <c r="H22" s="91"/>
      <c r="I22" s="88"/>
      <c r="J22" s="88"/>
      <c r="K22" s="88"/>
      <c r="L22" s="88"/>
      <c r="M22" s="88"/>
      <c r="N22" s="89"/>
    </row>
    <row r="23" customFormat="false" ht="15.75" hidden="false" customHeight="false" outlineLevel="0" collapsed="false">
      <c r="B23" s="78" t="s">
        <v>105</v>
      </c>
      <c r="C23" s="78"/>
      <c r="D23" s="78"/>
      <c r="E23" s="78"/>
      <c r="F23" s="78"/>
      <c r="G23" s="79"/>
      <c r="H23" s="91"/>
      <c r="I23" s="88"/>
      <c r="J23" s="88"/>
      <c r="K23" s="88"/>
      <c r="L23" s="88"/>
      <c r="M23" s="88"/>
      <c r="N23" s="89"/>
    </row>
    <row r="24" customFormat="false" ht="15.75" hidden="false" customHeight="false" outlineLevel="0" collapsed="false">
      <c r="B24" s="82" t="s">
        <v>74</v>
      </c>
      <c r="C24" s="106" t="s">
        <v>106</v>
      </c>
      <c r="D24" s="106"/>
      <c r="E24" s="106"/>
      <c r="F24" s="106"/>
      <c r="G24" s="79"/>
      <c r="H24" s="91"/>
      <c r="I24" s="88"/>
      <c r="J24" s="88"/>
      <c r="K24" s="88"/>
      <c r="L24" s="88"/>
      <c r="M24" s="88"/>
      <c r="N24" s="89"/>
    </row>
    <row r="25" customFormat="false" ht="15.75" hidden="false" customHeight="true" outlineLevel="0" collapsed="false">
      <c r="B25" s="83" t="s">
        <v>76</v>
      </c>
      <c r="C25" s="84" t="s">
        <v>1</v>
      </c>
      <c r="D25" s="84" t="s">
        <v>2</v>
      </c>
      <c r="E25" s="83" t="s">
        <v>77</v>
      </c>
      <c r="F25" s="83" t="s">
        <v>78</v>
      </c>
      <c r="G25" s="79"/>
      <c r="H25" s="85" t="s">
        <v>76</v>
      </c>
      <c r="I25" s="86" t="s">
        <v>1</v>
      </c>
      <c r="J25" s="86" t="s">
        <v>2</v>
      </c>
      <c r="K25" s="87" t="s">
        <v>77</v>
      </c>
      <c r="L25" s="87" t="s">
        <v>78</v>
      </c>
      <c r="M25" s="88"/>
      <c r="N25" s="89"/>
    </row>
    <row r="26" customFormat="false" ht="15.75" hidden="false" customHeight="false" outlineLevel="0" collapsed="false">
      <c r="B26" s="83"/>
      <c r="C26" s="84"/>
      <c r="D26" s="84"/>
      <c r="E26" s="84"/>
      <c r="F26" s="84"/>
      <c r="G26" s="79"/>
      <c r="H26" s="85"/>
      <c r="I26" s="86"/>
      <c r="J26" s="86"/>
      <c r="K26" s="86"/>
      <c r="L26" s="86"/>
      <c r="M26" s="88"/>
      <c r="N26" s="89"/>
    </row>
    <row r="27" customFormat="false" ht="15.75" hidden="false" customHeight="true" outlineLevel="0" collapsed="false">
      <c r="B27" s="98" t="s">
        <v>79</v>
      </c>
      <c r="C27" s="98"/>
      <c r="D27" s="98"/>
      <c r="E27" s="98"/>
      <c r="F27" s="98"/>
      <c r="G27" s="79"/>
      <c r="H27" s="91"/>
      <c r="I27" s="88"/>
      <c r="J27" s="88"/>
      <c r="K27" s="88"/>
      <c r="L27" s="88"/>
      <c r="M27" s="88"/>
      <c r="N27" s="89"/>
    </row>
    <row r="28" customFormat="false" ht="31.5" hidden="false" customHeight="false" outlineLevel="0" collapsed="false">
      <c r="B28" s="92" t="s">
        <v>107</v>
      </c>
      <c r="C28" s="93" t="s">
        <v>13</v>
      </c>
      <c r="D28" s="93" t="n">
        <v>100</v>
      </c>
      <c r="E28" s="94" t="n">
        <v>3</v>
      </c>
      <c r="F28" s="101" t="n">
        <f aca="false">D28*E28</f>
        <v>300</v>
      </c>
      <c r="G28" s="79"/>
      <c r="H28" s="107" t="s">
        <v>108</v>
      </c>
      <c r="I28" s="88" t="s">
        <v>26</v>
      </c>
      <c r="J28" s="88" t="n">
        <f aca="false">(D28*240)/50</f>
        <v>480</v>
      </c>
      <c r="K28" s="108" t="n">
        <v>2.4</v>
      </c>
      <c r="L28" s="88" t="n">
        <f aca="false">J28*K28</f>
        <v>1152</v>
      </c>
      <c r="M28" s="88"/>
      <c r="N28" s="89"/>
    </row>
    <row r="29" customFormat="false" ht="31.5" hidden="false" customHeight="false" outlineLevel="0" collapsed="false">
      <c r="B29" s="92" t="s">
        <v>86</v>
      </c>
      <c r="C29" s="93" t="s">
        <v>51</v>
      </c>
      <c r="D29" s="93" t="n">
        <v>1</v>
      </c>
      <c r="E29" s="94" t="n">
        <v>10</v>
      </c>
      <c r="F29" s="95" t="n">
        <f aca="false">D29*E29</f>
        <v>10</v>
      </c>
      <c r="G29" s="79"/>
      <c r="H29" s="107" t="s">
        <v>109</v>
      </c>
      <c r="I29" s="88" t="s">
        <v>28</v>
      </c>
      <c r="J29" s="88" t="n">
        <v>240</v>
      </c>
      <c r="K29" s="108" t="n">
        <v>25</v>
      </c>
      <c r="L29" s="88" t="n">
        <f aca="false">J29*K29</f>
        <v>6000</v>
      </c>
      <c r="M29" s="88"/>
      <c r="N29" s="89"/>
    </row>
    <row r="30" customFormat="false" ht="15.75" hidden="false" customHeight="false" outlineLevel="0" collapsed="false">
      <c r="B30" s="92" t="s">
        <v>89</v>
      </c>
      <c r="C30" s="93" t="s">
        <v>90</v>
      </c>
      <c r="D30" s="93" t="n">
        <v>24</v>
      </c>
      <c r="E30" s="94" t="n">
        <v>2</v>
      </c>
      <c r="F30" s="95" t="n">
        <f aca="false">D30*E30</f>
        <v>48</v>
      </c>
      <c r="G30" s="79"/>
      <c r="H30" s="107" t="s">
        <v>110</v>
      </c>
      <c r="I30" s="88"/>
      <c r="J30" s="88"/>
      <c r="K30" s="108"/>
      <c r="L30" s="88"/>
      <c r="M30" s="88"/>
      <c r="N30" s="89"/>
    </row>
    <row r="31" customFormat="false" ht="15.75" hidden="false" customHeight="false" outlineLevel="0" collapsed="false">
      <c r="B31" s="92" t="s">
        <v>92</v>
      </c>
      <c r="C31" s="93" t="s">
        <v>51</v>
      </c>
      <c r="D31" s="93" t="n">
        <v>1</v>
      </c>
      <c r="E31" s="109" t="n">
        <v>120</v>
      </c>
      <c r="F31" s="101" t="n">
        <f aca="false">D31*E31</f>
        <v>120</v>
      </c>
      <c r="G31" s="79"/>
      <c r="H31" s="107" t="s">
        <v>92</v>
      </c>
      <c r="I31" s="88" t="n">
        <f aca="false">220/1000</f>
        <v>0.22</v>
      </c>
      <c r="J31" s="88" t="n">
        <f aca="false">1500*240</f>
        <v>360000</v>
      </c>
      <c r="K31" s="108" t="n">
        <v>0.3</v>
      </c>
      <c r="L31" s="88" t="n">
        <f aca="false">J31*K31</f>
        <v>108000</v>
      </c>
      <c r="M31" s="88"/>
      <c r="N31" s="89"/>
    </row>
    <row r="32" customFormat="false" ht="15.75" hidden="false" customHeight="false" outlineLevel="0" collapsed="false">
      <c r="B32" s="92" t="s">
        <v>94</v>
      </c>
      <c r="C32" s="93" t="s">
        <v>51</v>
      </c>
      <c r="D32" s="93" t="n">
        <v>0.5</v>
      </c>
      <c r="E32" s="94" t="n">
        <v>22.5</v>
      </c>
      <c r="F32" s="101" t="n">
        <f aca="false">D32*E32</f>
        <v>11.25</v>
      </c>
      <c r="G32" s="79"/>
      <c r="H32" s="107" t="s">
        <v>94</v>
      </c>
      <c r="I32" s="88" t="s">
        <v>24</v>
      </c>
      <c r="J32" s="88" t="n">
        <f aca="false">5*240</f>
        <v>1200</v>
      </c>
      <c r="K32" s="108" t="n">
        <v>2.25</v>
      </c>
      <c r="L32" s="88" t="n">
        <f aca="false">J32*K32</f>
        <v>2700</v>
      </c>
      <c r="M32" s="88"/>
      <c r="N32" s="89"/>
    </row>
    <row r="33" customFormat="false" ht="15.75" hidden="false" customHeight="true" outlineLevel="0" collapsed="false">
      <c r="B33" s="98" t="s">
        <v>95</v>
      </c>
      <c r="C33" s="98"/>
      <c r="D33" s="98"/>
      <c r="E33" s="98"/>
      <c r="F33" s="99" t="n">
        <f aca="false">F28+F29+F31+F32</f>
        <v>441.25</v>
      </c>
      <c r="G33" s="79"/>
      <c r="H33" s="91"/>
      <c r="I33" s="88"/>
      <c r="J33" s="88"/>
      <c r="K33" s="88"/>
      <c r="L33" s="88"/>
      <c r="M33" s="88"/>
      <c r="N33" s="89"/>
    </row>
    <row r="34" customFormat="false" ht="15.75" hidden="false" customHeight="true" outlineLevel="0" collapsed="false">
      <c r="B34" s="98" t="s">
        <v>111</v>
      </c>
      <c r="C34" s="98"/>
      <c r="D34" s="98"/>
      <c r="E34" s="98"/>
      <c r="F34" s="98"/>
      <c r="G34" s="79"/>
      <c r="H34" s="91"/>
      <c r="I34" s="88"/>
      <c r="J34" s="88"/>
      <c r="K34" s="88"/>
      <c r="L34" s="88"/>
      <c r="M34" s="88"/>
      <c r="N34" s="89"/>
    </row>
    <row r="35" customFormat="false" ht="31.5" hidden="false" customHeight="false" outlineLevel="0" collapsed="false">
      <c r="B35" s="93" t="s">
        <v>97</v>
      </c>
      <c r="C35" s="93" t="s">
        <v>32</v>
      </c>
      <c r="D35" s="93" t="n">
        <v>0.5</v>
      </c>
      <c r="E35" s="94" t="n">
        <v>40</v>
      </c>
      <c r="F35" s="101" t="n">
        <f aca="false">D35*E35</f>
        <v>20</v>
      </c>
      <c r="G35" s="79"/>
      <c r="H35" s="91"/>
      <c r="I35" s="88"/>
      <c r="J35" s="88"/>
      <c r="K35" s="88"/>
      <c r="L35" s="88"/>
      <c r="M35" s="88"/>
      <c r="N35" s="89"/>
    </row>
    <row r="36" customFormat="false" ht="15.75" hidden="false" customHeight="false" outlineLevel="0" collapsed="false">
      <c r="B36" s="93" t="s">
        <v>98</v>
      </c>
      <c r="C36" s="93" t="s">
        <v>99</v>
      </c>
      <c r="D36" s="93" t="n">
        <v>11.52</v>
      </c>
      <c r="E36" s="94" t="n">
        <v>0.46</v>
      </c>
      <c r="F36" s="101" t="n">
        <f aca="false">D36*E36</f>
        <v>5.2992</v>
      </c>
      <c r="G36" s="79"/>
      <c r="H36" s="91"/>
      <c r="I36" s="88"/>
      <c r="J36" s="88"/>
      <c r="K36" s="88"/>
      <c r="L36" s="88"/>
      <c r="M36" s="88"/>
      <c r="N36" s="89"/>
    </row>
    <row r="37" customFormat="false" ht="15.75" hidden="false" customHeight="false" outlineLevel="0" collapsed="false">
      <c r="B37" s="93" t="s">
        <v>100</v>
      </c>
      <c r="C37" s="93" t="s">
        <v>101</v>
      </c>
      <c r="D37" s="93" t="n">
        <v>1</v>
      </c>
      <c r="E37" s="94" t="n">
        <v>0.2</v>
      </c>
      <c r="F37" s="101" t="n">
        <f aca="false">D37*E37</f>
        <v>0.2</v>
      </c>
      <c r="G37" s="79"/>
      <c r="H37" s="91"/>
      <c r="I37" s="88"/>
      <c r="J37" s="88"/>
      <c r="K37" s="88"/>
      <c r="L37" s="88"/>
      <c r="M37" s="88"/>
      <c r="N37" s="89"/>
    </row>
    <row r="38" customFormat="false" ht="15.75" hidden="false" customHeight="true" outlineLevel="0" collapsed="false">
      <c r="B38" s="98" t="s">
        <v>112</v>
      </c>
      <c r="C38" s="98"/>
      <c r="D38" s="98"/>
      <c r="E38" s="98"/>
      <c r="F38" s="99" t="n">
        <f aca="false">F35+F36+F37</f>
        <v>25.4992</v>
      </c>
      <c r="G38" s="79"/>
      <c r="H38" s="91"/>
      <c r="I38" s="88"/>
      <c r="J38" s="88"/>
      <c r="K38" s="88"/>
      <c r="L38" s="88"/>
      <c r="M38" s="88"/>
      <c r="N38" s="89"/>
    </row>
    <row r="39" customFormat="false" ht="15.75" hidden="false" customHeight="false" outlineLevel="0" collapsed="false">
      <c r="B39" s="102" t="s">
        <v>103</v>
      </c>
      <c r="C39" s="102"/>
      <c r="D39" s="102"/>
      <c r="E39" s="102"/>
      <c r="F39" s="99" t="n">
        <f aca="false">F33+F38</f>
        <v>466.7492</v>
      </c>
      <c r="G39" s="79"/>
      <c r="H39" s="91"/>
      <c r="I39" s="88"/>
      <c r="J39" s="88"/>
      <c r="K39" s="88"/>
      <c r="L39" s="88"/>
      <c r="M39" s="88"/>
      <c r="N39" s="89"/>
    </row>
    <row r="40" customFormat="false" ht="15.75" hidden="false" customHeight="false" outlineLevel="0" collapsed="false">
      <c r="B40" s="103" t="s">
        <v>104</v>
      </c>
      <c r="C40" s="103"/>
      <c r="D40" s="103"/>
      <c r="E40" s="103"/>
      <c r="F40" s="104" t="n">
        <f aca="false">F39*3.5</f>
        <v>1633.6222</v>
      </c>
      <c r="G40" s="79"/>
      <c r="H40" s="91"/>
      <c r="I40" s="88"/>
      <c r="J40" s="88"/>
      <c r="K40" s="88"/>
      <c r="L40" s="88"/>
      <c r="M40" s="88"/>
      <c r="N40" s="89"/>
    </row>
    <row r="41" customFormat="false" ht="15.75" hidden="false" customHeight="false" outlineLevel="0" collapsed="false">
      <c r="B41" s="105"/>
      <c r="C41" s="105"/>
      <c r="D41" s="105"/>
      <c r="E41" s="105"/>
      <c r="F41" s="105"/>
      <c r="G41" s="110"/>
      <c r="H41" s="91" t="n">
        <f aca="false">G41500</f>
        <v>0</v>
      </c>
      <c r="I41" s="88"/>
      <c r="J41" s="88"/>
      <c r="K41" s="88"/>
      <c r="L41" s="88"/>
      <c r="M41" s="88"/>
      <c r="N41" s="89"/>
    </row>
    <row r="42" customFormat="false" ht="15.75" hidden="false" customHeight="false" outlineLevel="0" collapsed="false">
      <c r="B42" s="111" t="s">
        <v>105</v>
      </c>
      <c r="C42" s="111"/>
      <c r="D42" s="111"/>
      <c r="E42" s="111"/>
      <c r="F42" s="111"/>
      <c r="G42" s="79"/>
      <c r="H42" s="91"/>
      <c r="I42" s="88"/>
      <c r="J42" s="88"/>
      <c r="K42" s="88"/>
      <c r="L42" s="88"/>
      <c r="M42" s="88"/>
      <c r="N42" s="89"/>
    </row>
    <row r="43" customFormat="false" ht="15.75" hidden="false" customHeight="false" outlineLevel="0" collapsed="false">
      <c r="B43" s="112" t="s">
        <v>74</v>
      </c>
      <c r="C43" s="113" t="s">
        <v>113</v>
      </c>
      <c r="D43" s="113"/>
      <c r="E43" s="113"/>
      <c r="F43" s="113"/>
      <c r="G43" s="79"/>
      <c r="H43" s="91"/>
      <c r="I43" s="88"/>
      <c r="J43" s="88"/>
      <c r="K43" s="88"/>
      <c r="L43" s="88"/>
      <c r="M43" s="88"/>
      <c r="N43" s="89"/>
    </row>
    <row r="44" customFormat="false" ht="9.95" hidden="false" customHeight="true" outlineLevel="0" collapsed="false">
      <c r="B44" s="114"/>
      <c r="C44" s="114"/>
      <c r="D44" s="114"/>
      <c r="E44" s="114"/>
      <c r="F44" s="114"/>
      <c r="G44" s="79"/>
      <c r="H44" s="91"/>
      <c r="I44" s="88"/>
      <c r="J44" s="88"/>
      <c r="K44" s="88"/>
      <c r="L44" s="88"/>
      <c r="M44" s="88"/>
      <c r="N44" s="89"/>
    </row>
    <row r="45" customFormat="false" ht="15.75" hidden="false" customHeight="true" outlineLevel="0" collapsed="false">
      <c r="B45" s="115" t="s">
        <v>76</v>
      </c>
      <c r="C45" s="116" t="s">
        <v>1</v>
      </c>
      <c r="D45" s="116" t="s">
        <v>2</v>
      </c>
      <c r="E45" s="115" t="s">
        <v>77</v>
      </c>
      <c r="F45" s="115" t="s">
        <v>78</v>
      </c>
      <c r="G45" s="79"/>
      <c r="H45" s="85" t="s">
        <v>76</v>
      </c>
      <c r="I45" s="86" t="s">
        <v>1</v>
      </c>
      <c r="J45" s="86" t="s">
        <v>2</v>
      </c>
      <c r="K45" s="87" t="s">
        <v>77</v>
      </c>
      <c r="L45" s="87" t="s">
        <v>78</v>
      </c>
      <c r="M45" s="88"/>
      <c r="N45" s="89"/>
    </row>
    <row r="46" customFormat="false" ht="15.75" hidden="false" customHeight="false" outlineLevel="0" collapsed="false">
      <c r="B46" s="115"/>
      <c r="C46" s="116"/>
      <c r="D46" s="116"/>
      <c r="E46" s="116"/>
      <c r="F46" s="116"/>
      <c r="G46" s="79"/>
      <c r="H46" s="85"/>
      <c r="I46" s="86"/>
      <c r="J46" s="86"/>
      <c r="K46" s="86"/>
      <c r="L46" s="86"/>
      <c r="M46" s="88"/>
      <c r="N46" s="89"/>
    </row>
    <row r="47" customFormat="false" ht="15.75" hidden="false" customHeight="true" outlineLevel="0" collapsed="false">
      <c r="B47" s="117" t="s">
        <v>22</v>
      </c>
      <c r="C47" s="117"/>
      <c r="D47" s="117"/>
      <c r="E47" s="117"/>
      <c r="F47" s="117"/>
      <c r="G47" s="79"/>
      <c r="H47" s="91"/>
      <c r="I47" s="88"/>
      <c r="J47" s="88"/>
      <c r="K47" s="88"/>
      <c r="L47" s="88"/>
      <c r="M47" s="88"/>
      <c r="N47" s="89"/>
    </row>
    <row r="48" customFormat="false" ht="31.5" hidden="false" customHeight="false" outlineLevel="0" collapsed="false">
      <c r="B48" s="118" t="s">
        <v>101</v>
      </c>
      <c r="C48" s="118" t="s">
        <v>114</v>
      </c>
      <c r="D48" s="118" t="n">
        <v>2</v>
      </c>
      <c r="E48" s="119" t="n">
        <v>12</v>
      </c>
      <c r="F48" s="120" t="n">
        <f aca="false">D48*E48</f>
        <v>24</v>
      </c>
      <c r="G48" s="79"/>
      <c r="H48" s="107" t="s">
        <v>115</v>
      </c>
      <c r="I48" s="108" t="s">
        <v>26</v>
      </c>
      <c r="J48" s="108" t="n">
        <f aca="false">(25*240)/50</f>
        <v>120</v>
      </c>
      <c r="K48" s="108" t="n">
        <f aca="false">E48*50</f>
        <v>600</v>
      </c>
      <c r="L48" s="121" t="n">
        <f aca="false">J48*K48</f>
        <v>72000</v>
      </c>
      <c r="M48" s="88"/>
      <c r="N48" s="89"/>
    </row>
    <row r="49" customFormat="false" ht="15.75" hidden="false" customHeight="true" outlineLevel="0" collapsed="false">
      <c r="B49" s="117" t="s">
        <v>95</v>
      </c>
      <c r="C49" s="117"/>
      <c r="D49" s="117"/>
      <c r="E49" s="117"/>
      <c r="F49" s="122" t="n">
        <f aca="false">F48</f>
        <v>24</v>
      </c>
      <c r="G49" s="79"/>
      <c r="H49" s="91"/>
      <c r="I49" s="88"/>
      <c r="J49" s="88"/>
      <c r="K49" s="88"/>
      <c r="L49" s="88"/>
      <c r="M49" s="88"/>
      <c r="N49" s="89"/>
    </row>
    <row r="50" customFormat="false" ht="15.75" hidden="false" customHeight="true" outlineLevel="0" collapsed="false">
      <c r="B50" s="117" t="s">
        <v>111</v>
      </c>
      <c r="C50" s="117"/>
      <c r="D50" s="117"/>
      <c r="E50" s="117"/>
      <c r="F50" s="117"/>
      <c r="G50" s="79"/>
      <c r="H50" s="91"/>
      <c r="I50" s="88"/>
      <c r="J50" s="88"/>
      <c r="K50" s="88"/>
      <c r="L50" s="88"/>
      <c r="M50" s="88"/>
      <c r="N50" s="89"/>
    </row>
    <row r="51" customFormat="false" ht="31.5" hidden="false" customHeight="false" outlineLevel="0" collapsed="false">
      <c r="B51" s="118" t="s">
        <v>97</v>
      </c>
      <c r="C51" s="118" t="s">
        <v>32</v>
      </c>
      <c r="D51" s="93" t="n">
        <v>0.5</v>
      </c>
      <c r="E51" s="94" t="n">
        <v>20</v>
      </c>
      <c r="F51" s="101" t="n">
        <f aca="false">D51*E51</f>
        <v>10</v>
      </c>
      <c r="G51" s="79"/>
      <c r="H51" s="91"/>
      <c r="I51" s="88"/>
      <c r="J51" s="88"/>
      <c r="K51" s="88"/>
      <c r="L51" s="88"/>
      <c r="M51" s="88"/>
      <c r="N51" s="89"/>
    </row>
    <row r="52" customFormat="false" ht="15.75" hidden="false" customHeight="false" outlineLevel="0" collapsed="false">
      <c r="B52" s="118" t="s">
        <v>100</v>
      </c>
      <c r="C52" s="118" t="s">
        <v>101</v>
      </c>
      <c r="D52" s="118" t="n">
        <v>1</v>
      </c>
      <c r="E52" s="119" t="n">
        <v>0.2</v>
      </c>
      <c r="F52" s="120" t="n">
        <f aca="false">D52*E52</f>
        <v>0.2</v>
      </c>
      <c r="G52" s="79"/>
      <c r="H52" s="91"/>
      <c r="I52" s="88"/>
      <c r="J52" s="88"/>
      <c r="K52" s="88"/>
      <c r="L52" s="88"/>
      <c r="M52" s="88"/>
      <c r="N52" s="89"/>
    </row>
    <row r="53" customFormat="false" ht="15.75" hidden="false" customHeight="true" outlineLevel="0" collapsed="false">
      <c r="B53" s="117" t="s">
        <v>112</v>
      </c>
      <c r="C53" s="117"/>
      <c r="D53" s="117"/>
      <c r="E53" s="117"/>
      <c r="F53" s="122" t="n">
        <f aca="false">F51+F52</f>
        <v>10.2</v>
      </c>
      <c r="G53" s="79"/>
      <c r="H53" s="91"/>
      <c r="I53" s="88"/>
      <c r="J53" s="88"/>
      <c r="K53" s="88"/>
      <c r="L53" s="88"/>
      <c r="M53" s="88"/>
      <c r="N53" s="89"/>
    </row>
    <row r="54" customFormat="false" ht="15.75" hidden="false" customHeight="false" outlineLevel="0" collapsed="false">
      <c r="B54" s="123" t="s">
        <v>103</v>
      </c>
      <c r="C54" s="123"/>
      <c r="D54" s="123"/>
      <c r="E54" s="123"/>
      <c r="F54" s="124" t="n">
        <f aca="false">F49+F53</f>
        <v>34.2</v>
      </c>
      <c r="G54" s="79"/>
      <c r="H54" s="91"/>
      <c r="I54" s="88"/>
      <c r="J54" s="88"/>
      <c r="K54" s="88"/>
      <c r="L54" s="88"/>
      <c r="M54" s="88"/>
      <c r="N54" s="89"/>
    </row>
    <row r="55" customFormat="false" ht="15.75" hidden="false" customHeight="false" outlineLevel="0" collapsed="false">
      <c r="B55" s="125"/>
      <c r="C55" s="125"/>
      <c r="D55" s="125"/>
      <c r="E55" s="125"/>
      <c r="F55" s="125"/>
      <c r="G55" s="79"/>
      <c r="H55" s="91"/>
      <c r="I55" s="88"/>
      <c r="J55" s="88"/>
      <c r="K55" s="88"/>
      <c r="L55" s="88"/>
      <c r="M55" s="88"/>
      <c r="N55" s="89"/>
    </row>
    <row r="56" customFormat="false" ht="15.75" hidden="false" customHeight="false" outlineLevel="0" collapsed="false">
      <c r="B56" s="78" t="s">
        <v>116</v>
      </c>
      <c r="C56" s="78"/>
      <c r="D56" s="78"/>
      <c r="E56" s="78"/>
      <c r="F56" s="78"/>
      <c r="G56" s="78"/>
      <c r="H56" s="78"/>
      <c r="I56" s="88" t="s">
        <v>117</v>
      </c>
      <c r="J56" s="88" t="n">
        <f aca="false">57*200</f>
        <v>11400</v>
      </c>
      <c r="K56" s="88" t="n">
        <v>250</v>
      </c>
      <c r="L56" s="88"/>
      <c r="M56" s="126"/>
    </row>
    <row r="57" customFormat="false" ht="19.5" hidden="false" customHeight="true" outlineLevel="0" collapsed="false">
      <c r="B57" s="79"/>
      <c r="C57" s="79"/>
      <c r="D57" s="79"/>
      <c r="E57" s="79"/>
      <c r="F57" s="79"/>
      <c r="G57" s="79"/>
      <c r="H57" s="79"/>
      <c r="I57" s="88" t="s">
        <v>118</v>
      </c>
      <c r="J57" s="88" t="s">
        <v>26</v>
      </c>
      <c r="K57" s="88" t="n">
        <v>40</v>
      </c>
      <c r="L57" s="88"/>
      <c r="M57" s="126"/>
    </row>
    <row r="58" customFormat="false" ht="48" hidden="false" customHeight="true" outlineLevel="0" collapsed="false">
      <c r="B58" s="84" t="s">
        <v>68</v>
      </c>
      <c r="C58" s="83" t="s">
        <v>119</v>
      </c>
      <c r="D58" s="83"/>
      <c r="E58" s="83" t="s">
        <v>120</v>
      </c>
      <c r="F58" s="83"/>
      <c r="G58" s="83" t="s">
        <v>121</v>
      </c>
      <c r="H58" s="83"/>
      <c r="I58" s="127"/>
      <c r="J58" s="127" t="s">
        <v>26</v>
      </c>
      <c r="K58" s="128" t="e">
        <f aca="false">#REF!+#REF!</f>
        <v>#REF!</v>
      </c>
      <c r="L58" s="88"/>
      <c r="M58" s="126"/>
    </row>
    <row r="59" customFormat="false" ht="15.75" hidden="false" customHeight="false" outlineLevel="0" collapsed="false">
      <c r="B59" s="129" t="n">
        <v>1</v>
      </c>
      <c r="C59" s="130" t="n">
        <v>11455.84</v>
      </c>
      <c r="D59" s="130"/>
      <c r="E59" s="130" t="n">
        <v>197500</v>
      </c>
      <c r="F59" s="130"/>
      <c r="G59" s="130" t="n">
        <f aca="false">C59+E59</f>
        <v>208955.84</v>
      </c>
      <c r="H59" s="130"/>
      <c r="I59" s="88" t="s">
        <v>122</v>
      </c>
      <c r="J59" s="88" t="s">
        <v>26</v>
      </c>
      <c r="K59" s="131" t="e">
        <f aca="false">(#REF!+#REF!+#REF!+#REF!)/50</f>
        <v>#REF!</v>
      </c>
      <c r="L59" s="88"/>
      <c r="M59" s="126"/>
    </row>
    <row r="60" customFormat="false" ht="15.75" hidden="false" customHeight="false" outlineLevel="0" collapsed="false">
      <c r="B60" s="132" t="s">
        <v>123</v>
      </c>
      <c r="C60" s="132"/>
      <c r="D60" s="132"/>
      <c r="E60" s="132"/>
      <c r="F60" s="132"/>
      <c r="G60" s="132"/>
      <c r="H60" s="132"/>
      <c r="I60" s="88"/>
      <c r="J60" s="88"/>
      <c r="K60" s="88"/>
      <c r="L60" s="88"/>
      <c r="M60" s="126"/>
    </row>
    <row r="61" customFormat="false" ht="15.75" hidden="false" customHeight="false" outlineLevel="0" collapsed="false">
      <c r="B61" s="129" t="n">
        <v>2</v>
      </c>
      <c r="C61" s="130" t="n">
        <f aca="false">C59+(C59*0.02)</f>
        <v>11684.9568</v>
      </c>
      <c r="D61" s="130"/>
      <c r="E61" s="130" t="n">
        <f aca="false">E59+(E59*0.02)</f>
        <v>201450</v>
      </c>
      <c r="F61" s="130"/>
      <c r="G61" s="130" t="n">
        <f aca="false">C61+E61</f>
        <v>213134.9568</v>
      </c>
      <c r="H61" s="130"/>
      <c r="I61" s="88"/>
      <c r="J61" s="88"/>
      <c r="K61" s="88"/>
      <c r="L61" s="88"/>
      <c r="M61" s="126"/>
    </row>
    <row r="62" customFormat="false" ht="15.75" hidden="false" customHeight="false" outlineLevel="0" collapsed="false">
      <c r="B62" s="129" t="n">
        <v>3</v>
      </c>
      <c r="C62" s="130" t="n">
        <f aca="false">C61+(C61*0.02)</f>
        <v>11918.655936</v>
      </c>
      <c r="D62" s="130"/>
      <c r="E62" s="130" t="n">
        <f aca="false">E61+(E61*0.02)</f>
        <v>205479</v>
      </c>
      <c r="F62" s="130"/>
      <c r="G62" s="130" t="n">
        <f aca="false">C62+E62</f>
        <v>217397.655936</v>
      </c>
      <c r="H62" s="130"/>
      <c r="I62" s="131"/>
      <c r="J62" s="88"/>
      <c r="K62" s="133" t="e">
        <f aca="false">#REF!+#REF!+#REF!+K56+K57+K58+K59+K60+K61</f>
        <v>#REF!</v>
      </c>
      <c r="L62" s="88"/>
      <c r="M62" s="126" t="n">
        <f aca="false">SUM(M56:M61)</f>
        <v>0</v>
      </c>
    </row>
    <row r="63" customFormat="false" ht="15.75" hidden="false" customHeight="false" outlineLevel="0" collapsed="false">
      <c r="B63" s="129" t="n">
        <v>4</v>
      </c>
      <c r="C63" s="130" t="n">
        <f aca="false">C62+(C62*0.02)</f>
        <v>12157.02905472</v>
      </c>
      <c r="D63" s="130"/>
      <c r="E63" s="130" t="n">
        <f aca="false">E62+(E62*0.02)</f>
        <v>209588.58</v>
      </c>
      <c r="F63" s="130"/>
      <c r="G63" s="130" t="n">
        <f aca="false">C63+E63</f>
        <v>221745.60905472</v>
      </c>
      <c r="H63" s="130"/>
      <c r="I63" s="134"/>
      <c r="J63" s="134"/>
      <c r="K63" s="134"/>
      <c r="L63" s="134"/>
      <c r="M63" s="134"/>
    </row>
    <row r="64" customFormat="false" ht="15.75" hidden="false" customHeight="false" outlineLevel="0" collapsed="false">
      <c r="B64" s="129" t="n">
        <v>5</v>
      </c>
      <c r="C64" s="130" t="n">
        <f aca="false">C63+(C63*0.02)</f>
        <v>12400.1696358144</v>
      </c>
      <c r="D64" s="130"/>
      <c r="E64" s="130" t="n">
        <f aca="false">E63+(E63*0.02)</f>
        <v>213780.3516</v>
      </c>
      <c r="F64" s="130"/>
      <c r="G64" s="130" t="n">
        <f aca="false">C64+E64</f>
        <v>226180.521235814</v>
      </c>
      <c r="H64" s="130"/>
      <c r="I64" s="134"/>
      <c r="J64" s="134"/>
      <c r="K64" s="134"/>
      <c r="L64" s="134"/>
      <c r="M64" s="134"/>
    </row>
    <row r="65" customFormat="false" ht="15.75" hidden="false" customHeight="false" outlineLevel="0" collapsed="false">
      <c r="B65" s="135" t="s">
        <v>43</v>
      </c>
      <c r="C65" s="136" t="n">
        <f aca="false">C59+C61+C62+C63+C64</f>
        <v>59616.6514265344</v>
      </c>
      <c r="D65" s="136"/>
      <c r="E65" s="136" t="n">
        <f aca="false">E59+E61+E62+E63+E64</f>
        <v>1027797.9316</v>
      </c>
      <c r="F65" s="136"/>
      <c r="G65" s="136" t="n">
        <f aca="false">C65+E65</f>
        <v>1087414.58302653</v>
      </c>
      <c r="H65" s="136"/>
      <c r="I65" s="134"/>
      <c r="J65" s="134"/>
      <c r="K65" s="134"/>
      <c r="L65" s="134"/>
      <c r="M65" s="134"/>
    </row>
    <row r="66" customFormat="false" ht="15.75" hidden="false" customHeight="false" outlineLevel="0" collapsed="false">
      <c r="B66" s="137"/>
      <c r="C66" s="137"/>
      <c r="D66" s="137"/>
      <c r="E66" s="137"/>
      <c r="F66" s="138"/>
      <c r="G66" s="137"/>
      <c r="H66" s="139"/>
      <c r="I66" s="134"/>
      <c r="J66" s="134"/>
      <c r="K66" s="134"/>
      <c r="L66" s="134"/>
      <c r="M66" s="134"/>
    </row>
    <row r="67" customFormat="false" ht="15" hidden="false" customHeight="true" outlineLevel="0" collapsed="false">
      <c r="B67" s="134"/>
      <c r="C67" s="134"/>
      <c r="D67" s="134"/>
      <c r="E67" s="134"/>
      <c r="F67" s="134"/>
      <c r="G67" s="140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customFormat="false" ht="15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customFormat="false" ht="15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</row>
    <row r="71" customFormat="false" ht="15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</row>
    <row r="72" customFormat="false" ht="15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</row>
    <row r="73" customFormat="false" ht="1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mergeCells count="79">
    <mergeCell ref="H1:M1"/>
    <mergeCell ref="B3:F3"/>
    <mergeCell ref="H3:H4"/>
    <mergeCell ref="I3:M3"/>
    <mergeCell ref="C4:F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B7:F7"/>
    <mergeCell ref="B14:E14"/>
    <mergeCell ref="B15:F15"/>
    <mergeCell ref="B19:E19"/>
    <mergeCell ref="B20:E20"/>
    <mergeCell ref="B21:E21"/>
    <mergeCell ref="B23:F23"/>
    <mergeCell ref="C24:F24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B27:F27"/>
    <mergeCell ref="B33:E33"/>
    <mergeCell ref="B34:F34"/>
    <mergeCell ref="B38:E38"/>
    <mergeCell ref="B39:E39"/>
    <mergeCell ref="B40:E40"/>
    <mergeCell ref="B42:F42"/>
    <mergeCell ref="C43:F43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B47:F47"/>
    <mergeCell ref="B49:E49"/>
    <mergeCell ref="B50:F50"/>
    <mergeCell ref="B53:E53"/>
    <mergeCell ref="B54:E54"/>
    <mergeCell ref="B56:H56"/>
    <mergeCell ref="C58:D58"/>
    <mergeCell ref="E58:F58"/>
    <mergeCell ref="G58:H58"/>
    <mergeCell ref="C59:D59"/>
    <mergeCell ref="E59:F59"/>
    <mergeCell ref="G59:H59"/>
    <mergeCell ref="B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</mergeCells>
  <printOptions headings="false" gridLines="false" gridLinesSet="true" horizontalCentered="false" verticalCentered="false"/>
  <pageMargins left="2.29027777777778" right="0.35" top="0.729861111111111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39" activeCellId="0" sqref="E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5" style="0" width="12.14"/>
  </cols>
  <sheetData>
    <row r="1" customFormat="false" ht="15" hidden="false" customHeight="false" outlineLevel="0" collapsed="false">
      <c r="B1" s="49"/>
      <c r="C1" s="49"/>
      <c r="D1" s="49"/>
      <c r="E1" s="49"/>
      <c r="F1" s="49"/>
      <c r="G1" s="49"/>
    </row>
    <row r="2" customFormat="false" ht="15" hidden="false" customHeight="false" outlineLevel="0" collapsed="false">
      <c r="B2" s="50" t="s">
        <v>124</v>
      </c>
      <c r="C2" s="50"/>
      <c r="D2" s="50"/>
      <c r="E2" s="50"/>
      <c r="F2" s="50"/>
      <c r="G2" s="51"/>
    </row>
    <row r="3" customFormat="false" ht="9.95" hidden="false" customHeight="true" outlineLevel="0" collapsed="false">
      <c r="B3" s="51"/>
      <c r="C3" s="51"/>
      <c r="D3" s="51"/>
      <c r="E3" s="51"/>
      <c r="F3" s="51"/>
      <c r="G3" s="51"/>
    </row>
    <row r="4" customFormat="false" ht="15" hidden="false" customHeight="false" outlineLevel="0" collapsed="false">
      <c r="B4" s="52" t="s">
        <v>125</v>
      </c>
      <c r="C4" s="52" t="s">
        <v>126</v>
      </c>
      <c r="D4" s="52" t="s">
        <v>47</v>
      </c>
      <c r="E4" s="52" t="s">
        <v>127</v>
      </c>
      <c r="F4" s="52" t="s">
        <v>128</v>
      </c>
      <c r="G4" s="51"/>
    </row>
    <row r="5" customFormat="false" ht="15" hidden="false" customHeight="true" outlineLevel="0" collapsed="false">
      <c r="B5" s="64" t="s">
        <v>129</v>
      </c>
      <c r="C5" s="64"/>
      <c r="D5" s="64"/>
      <c r="E5" s="64"/>
      <c r="F5" s="64"/>
      <c r="G5" s="51"/>
    </row>
    <row r="6" customFormat="false" ht="15" hidden="false" customHeight="false" outlineLevel="0" collapsed="false">
      <c r="B6" s="141" t="s">
        <v>130</v>
      </c>
      <c r="C6" s="142" t="s">
        <v>131</v>
      </c>
      <c r="D6" s="142" t="n">
        <v>13</v>
      </c>
      <c r="E6" s="142" t="n">
        <v>4000</v>
      </c>
      <c r="F6" s="142" t="n">
        <f aca="false">D6*E6</f>
        <v>52000</v>
      </c>
      <c r="G6" s="51"/>
    </row>
    <row r="7" customFormat="false" ht="15" hidden="false" customHeight="false" outlineLevel="0" collapsed="false">
      <c r="B7" s="141" t="s">
        <v>132</v>
      </c>
      <c r="C7" s="142" t="s">
        <v>131</v>
      </c>
      <c r="D7" s="142" t="n">
        <v>13</v>
      </c>
      <c r="E7" s="142" t="n">
        <v>2400</v>
      </c>
      <c r="F7" s="142" t="n">
        <f aca="false">D7*E7</f>
        <v>31200</v>
      </c>
      <c r="G7" s="51"/>
    </row>
    <row r="8" customFormat="false" ht="15" hidden="false" customHeight="false" outlineLevel="0" collapsed="false">
      <c r="B8" s="60" t="s">
        <v>133</v>
      </c>
      <c r="C8" s="55" t="s">
        <v>134</v>
      </c>
      <c r="D8" s="55" t="n">
        <v>1</v>
      </c>
      <c r="E8" s="143" t="n">
        <v>1500</v>
      </c>
      <c r="F8" s="71" t="n">
        <f aca="false">D8*E8</f>
        <v>1500</v>
      </c>
      <c r="G8" s="51"/>
    </row>
    <row r="9" customFormat="false" ht="15" hidden="false" customHeight="false" outlineLevel="0" collapsed="false">
      <c r="B9" s="60" t="s">
        <v>135</v>
      </c>
      <c r="C9" s="55" t="s">
        <v>134</v>
      </c>
      <c r="D9" s="55" t="n">
        <v>12</v>
      </c>
      <c r="E9" s="143" t="n">
        <v>450</v>
      </c>
      <c r="F9" s="71" t="n">
        <f aca="false">D9*E9</f>
        <v>5400</v>
      </c>
      <c r="G9" s="51"/>
    </row>
    <row r="10" customFormat="false" ht="15" hidden="false" customHeight="false" outlineLevel="0" collapsed="false">
      <c r="B10" s="60" t="s">
        <v>136</v>
      </c>
      <c r="C10" s="55" t="s">
        <v>134</v>
      </c>
      <c r="D10" s="55" t="n">
        <v>1</v>
      </c>
      <c r="E10" s="143" t="n">
        <v>200</v>
      </c>
      <c r="F10" s="71" t="n">
        <f aca="false">D10*E10</f>
        <v>200</v>
      </c>
      <c r="G10" s="51"/>
    </row>
    <row r="11" customFormat="false" ht="15" hidden="false" customHeight="false" outlineLevel="0" collapsed="false">
      <c r="B11" s="60" t="s">
        <v>52</v>
      </c>
      <c r="C11" s="55" t="s">
        <v>134</v>
      </c>
      <c r="D11" s="55" t="n">
        <v>2</v>
      </c>
      <c r="E11" s="143" t="n">
        <v>500</v>
      </c>
      <c r="F11" s="71" t="n">
        <f aca="false">D11*E11</f>
        <v>1000</v>
      </c>
      <c r="G11" s="51"/>
    </row>
    <row r="12" customFormat="false" ht="15" hidden="false" customHeight="false" outlineLevel="0" collapsed="false">
      <c r="B12" s="60" t="s">
        <v>59</v>
      </c>
      <c r="C12" s="55" t="s">
        <v>137</v>
      </c>
      <c r="D12" s="55" t="n">
        <v>4</v>
      </c>
      <c r="E12" s="143" t="n">
        <v>400</v>
      </c>
      <c r="F12" s="71" t="n">
        <f aca="false">D12*E12</f>
        <v>1600</v>
      </c>
      <c r="G12" s="51"/>
    </row>
    <row r="13" customFormat="false" ht="15" hidden="false" customHeight="false" outlineLevel="0" collapsed="false">
      <c r="B13" s="144" t="s">
        <v>138</v>
      </c>
      <c r="C13" s="145" t="s">
        <v>134</v>
      </c>
      <c r="D13" s="145" t="n">
        <v>1</v>
      </c>
      <c r="E13" s="146" t="n">
        <v>1000</v>
      </c>
      <c r="F13" s="147" t="n">
        <f aca="false">D13*E13</f>
        <v>1000</v>
      </c>
      <c r="G13" s="51"/>
    </row>
    <row r="14" customFormat="false" ht="15" hidden="false" customHeight="false" outlineLevel="0" collapsed="false">
      <c r="B14" s="144" t="s">
        <v>139</v>
      </c>
      <c r="C14" s="145" t="s">
        <v>32</v>
      </c>
      <c r="D14" s="145" t="n">
        <v>10</v>
      </c>
      <c r="E14" s="146" t="n">
        <v>200</v>
      </c>
      <c r="F14" s="146" t="n">
        <f aca="false">D14*E14</f>
        <v>2000</v>
      </c>
      <c r="G14" s="51"/>
    </row>
    <row r="15" customFormat="false" ht="15" hidden="false" customHeight="false" outlineLevel="0" collapsed="false">
      <c r="B15" s="60" t="s">
        <v>140</v>
      </c>
      <c r="C15" s="60" t="s">
        <v>101</v>
      </c>
      <c r="D15" s="61" t="n">
        <v>6</v>
      </c>
      <c r="E15" s="71" t="n">
        <v>1500</v>
      </c>
      <c r="F15" s="71" t="n">
        <f aca="false">D15*E15</f>
        <v>9000</v>
      </c>
      <c r="G15" s="51"/>
    </row>
    <row r="16" customFormat="false" ht="15" hidden="false" customHeight="false" outlineLevel="0" collapsed="false">
      <c r="B16" s="60"/>
      <c r="C16" s="60"/>
      <c r="D16" s="60"/>
      <c r="E16" s="71"/>
      <c r="F16" s="71"/>
      <c r="G16" s="51"/>
    </row>
    <row r="17" customFormat="false" ht="15" hidden="false" customHeight="false" outlineLevel="0" collapsed="false">
      <c r="B17" s="148" t="s">
        <v>141</v>
      </c>
      <c r="C17" s="148"/>
      <c r="D17" s="148"/>
      <c r="E17" s="148"/>
      <c r="F17" s="149" t="n">
        <f aca="false">F6+F7+F8+F9+F10+F11+F12+F13+F14+F15+F16</f>
        <v>104900</v>
      </c>
      <c r="G17" s="51"/>
    </row>
    <row r="18" customFormat="false" ht="15" hidden="false" customHeight="false" outlineLevel="0" collapsed="false">
      <c r="B18" s="51"/>
      <c r="C18" s="51"/>
      <c r="D18" s="51"/>
      <c r="E18" s="51"/>
      <c r="F18" s="51"/>
      <c r="G18" s="51"/>
    </row>
    <row r="19" customFormat="false" ht="15" hidden="false" customHeight="false" outlineLevel="0" collapsed="false">
      <c r="B19" s="150" t="s">
        <v>68</v>
      </c>
      <c r="C19" s="151" t="s">
        <v>129</v>
      </c>
      <c r="D19" s="151"/>
      <c r="E19" s="152"/>
      <c r="F19" s="152"/>
      <c r="G19" s="152"/>
      <c r="H19" s="153"/>
    </row>
    <row r="20" customFormat="false" ht="15" hidden="false" customHeight="false" outlineLevel="0" collapsed="false">
      <c r="B20" s="154" t="n">
        <v>1</v>
      </c>
      <c r="C20" s="155" t="n">
        <f aca="false">F17</f>
        <v>104900</v>
      </c>
      <c r="D20" s="155"/>
      <c r="E20" s="156"/>
      <c r="F20" s="157"/>
      <c r="G20" s="157"/>
      <c r="H20" s="158"/>
    </row>
    <row r="21" customFormat="false" ht="15" hidden="false" customHeight="false" outlineLevel="0" collapsed="false">
      <c r="B21" s="159" t="s">
        <v>142</v>
      </c>
      <c r="C21" s="159"/>
      <c r="D21" s="159"/>
      <c r="E21" s="156"/>
      <c r="F21" s="160"/>
      <c r="G21" s="157"/>
      <c r="H21" s="158"/>
    </row>
    <row r="22" customFormat="false" ht="15" hidden="false" customHeight="false" outlineLevel="0" collapsed="false">
      <c r="B22" s="161" t="n">
        <v>2</v>
      </c>
      <c r="C22" s="155" t="n">
        <f aca="false">C20+(C20*0.02)</f>
        <v>106998</v>
      </c>
      <c r="D22" s="155"/>
      <c r="E22" s="156"/>
      <c r="F22" s="157"/>
      <c r="G22" s="157"/>
      <c r="H22" s="158"/>
    </row>
    <row r="23" customFormat="false" ht="15" hidden="false" customHeight="false" outlineLevel="0" collapsed="false">
      <c r="B23" s="161" t="n">
        <v>3</v>
      </c>
      <c r="C23" s="155" t="n">
        <f aca="false">C22+(C22*0.02)</f>
        <v>109137.96</v>
      </c>
      <c r="D23" s="155"/>
      <c r="E23" s="156"/>
      <c r="F23" s="157"/>
      <c r="G23" s="157"/>
      <c r="H23" s="158"/>
    </row>
    <row r="24" customFormat="false" ht="15" hidden="false" customHeight="false" outlineLevel="0" collapsed="false">
      <c r="B24" s="161" t="n">
        <v>4</v>
      </c>
      <c r="C24" s="155" t="n">
        <f aca="false">C23+(C23*0.02)</f>
        <v>111320.7192</v>
      </c>
      <c r="D24" s="155"/>
      <c r="E24" s="156"/>
      <c r="F24" s="157"/>
      <c r="G24" s="157"/>
      <c r="H24" s="158"/>
    </row>
    <row r="25" customFormat="false" ht="15" hidden="false" customHeight="false" outlineLevel="0" collapsed="false">
      <c r="B25" s="161" t="n">
        <v>5</v>
      </c>
      <c r="C25" s="155" t="n">
        <f aca="false">C24+(C24*0.02)</f>
        <v>113547.133584</v>
      </c>
      <c r="D25" s="155"/>
      <c r="E25" s="156"/>
      <c r="F25" s="157"/>
      <c r="G25" s="157"/>
      <c r="H25" s="158"/>
    </row>
    <row r="26" customFormat="false" ht="15" hidden="false" customHeight="false" outlineLevel="0" collapsed="false">
      <c r="B26" s="162" t="s">
        <v>7</v>
      </c>
      <c r="C26" s="163" t="n">
        <f aca="false">C20+C22+C23+C24+C25</f>
        <v>545903.812784</v>
      </c>
      <c r="D26" s="163"/>
      <c r="E26" s="164"/>
      <c r="F26" s="165"/>
      <c r="G26" s="165"/>
      <c r="H26" s="166"/>
    </row>
    <row r="27" customFormat="false" ht="15" hidden="false" customHeight="false" outlineLevel="0" collapsed="false">
      <c r="B27" s="51"/>
      <c r="C27" s="51"/>
      <c r="D27" s="51"/>
      <c r="E27" s="51"/>
      <c r="F27" s="51"/>
      <c r="G27" s="51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49"/>
      <c r="H28" s="167"/>
      <c r="I28" s="167"/>
    </row>
    <row r="29" customFormat="false" ht="15" hidden="false" customHeight="false" outlineLevel="0" collapsed="false">
      <c r="B29" s="49"/>
      <c r="C29" s="49"/>
      <c r="D29" s="49"/>
      <c r="E29" s="49"/>
      <c r="F29" s="49"/>
      <c r="G29" s="49"/>
    </row>
    <row r="30" customFormat="false" ht="1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</row>
    <row r="32" customFormat="false" ht="15" hidden="false" customHeight="false" outlineLevel="0" collapsed="false">
      <c r="B32" s="49"/>
      <c r="C32" s="49"/>
      <c r="D32" s="49"/>
      <c r="E32" s="49"/>
      <c r="F32" s="49"/>
      <c r="G32" s="49"/>
    </row>
    <row r="33" customFormat="false" ht="15" hidden="false" customHeight="false" outlineLevel="0" collapsed="false">
      <c r="B33" s="49"/>
      <c r="C33" s="49"/>
      <c r="D33" s="49"/>
      <c r="E33" s="49"/>
      <c r="F33" s="49"/>
      <c r="G33" s="49"/>
    </row>
    <row r="34" customFormat="false" ht="15" hidden="false" customHeight="false" outlineLevel="0" collapsed="false">
      <c r="B34" s="49"/>
      <c r="C34" s="49"/>
      <c r="D34" s="49"/>
      <c r="E34" s="49"/>
      <c r="F34" s="49"/>
      <c r="G34" s="49"/>
    </row>
    <row r="35" customFormat="false" ht="15" hidden="false" customHeight="false" outlineLevel="0" collapsed="false">
      <c r="B35" s="49"/>
      <c r="C35" s="49"/>
      <c r="D35" s="49"/>
      <c r="E35" s="49"/>
      <c r="F35" s="49"/>
      <c r="G35" s="49"/>
    </row>
    <row r="36" customFormat="false" ht="15" hidden="false" customHeight="false" outlineLevel="0" collapsed="false">
      <c r="B36" s="49"/>
      <c r="C36" s="49"/>
      <c r="D36" s="49"/>
      <c r="E36" s="49"/>
      <c r="F36" s="49"/>
      <c r="G36" s="49"/>
    </row>
    <row r="37" customFormat="false" ht="15" hidden="false" customHeight="false" outlineLevel="0" collapsed="false">
      <c r="B37" s="49"/>
      <c r="C37" s="49"/>
      <c r="D37" s="49"/>
      <c r="E37" s="49"/>
      <c r="F37" s="49"/>
      <c r="G37" s="49"/>
    </row>
    <row r="38" customFormat="false" ht="15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15" hidden="false" customHeight="false" outlineLevel="0" collapsed="false">
      <c r="B39" s="49"/>
      <c r="C39" s="49"/>
      <c r="D39" s="49"/>
      <c r="E39" s="49"/>
      <c r="F39" s="49"/>
      <c r="G39" s="49"/>
    </row>
    <row r="40" customFormat="false" ht="15" hidden="false" customHeight="false" outlineLevel="0" collapsed="false">
      <c r="B40" s="49"/>
      <c r="C40" s="49"/>
      <c r="D40" s="49"/>
      <c r="E40" s="49"/>
      <c r="F40" s="49"/>
      <c r="G40" s="49"/>
    </row>
    <row r="41" customFormat="false" ht="15" hidden="false" customHeight="false" outlineLevel="0" collapsed="false">
      <c r="B41" s="49"/>
      <c r="C41" s="49"/>
      <c r="D41" s="49"/>
      <c r="E41" s="49"/>
      <c r="F41" s="49"/>
      <c r="G41" s="49"/>
    </row>
    <row r="42" customFormat="false" ht="15" hidden="false" customHeight="false" outlineLevel="0" collapsed="false">
      <c r="B42" s="49"/>
      <c r="C42" s="49"/>
      <c r="D42" s="49"/>
      <c r="E42" s="49"/>
      <c r="F42" s="49"/>
      <c r="G42" s="49"/>
    </row>
    <row r="43" customFormat="false" ht="15" hidden="false" customHeight="false" outlineLevel="0" collapsed="false">
      <c r="B43" s="49"/>
      <c r="C43" s="49"/>
      <c r="D43" s="49"/>
      <c r="E43" s="49"/>
      <c r="F43" s="49"/>
      <c r="G43" s="49"/>
    </row>
    <row r="44" customFormat="false" ht="15" hidden="false" customHeight="false" outlineLevel="0" collapsed="false">
      <c r="B44" s="49"/>
      <c r="C44" s="49"/>
      <c r="D44" s="49"/>
      <c r="E44" s="49"/>
      <c r="F44" s="49"/>
      <c r="G44" s="49"/>
    </row>
    <row r="45" customFormat="false" ht="15" hidden="false" customHeight="false" outlineLevel="0" collapsed="false">
      <c r="B45" s="49"/>
      <c r="C45" s="49"/>
      <c r="D45" s="49"/>
      <c r="E45" s="49"/>
      <c r="F45" s="49"/>
      <c r="G45" s="49"/>
    </row>
    <row r="46" customFormat="false" ht="15" hidden="false" customHeight="false" outlineLevel="0" collapsed="false">
      <c r="B46" s="49"/>
      <c r="C46" s="49"/>
      <c r="D46" s="49"/>
      <c r="E46" s="49"/>
      <c r="F46" s="49"/>
      <c r="G46" s="49"/>
    </row>
    <row r="47" customFormat="false" ht="15" hidden="false" customHeight="false" outlineLevel="0" collapsed="false">
      <c r="B47" s="49"/>
      <c r="C47" s="49"/>
      <c r="D47" s="49"/>
      <c r="E47" s="49"/>
      <c r="F47" s="49"/>
      <c r="G47" s="49"/>
    </row>
    <row r="48" customFormat="false" ht="15" hidden="false" customHeight="false" outlineLevel="0" collapsed="false">
      <c r="B48" s="49"/>
      <c r="C48" s="49"/>
      <c r="D48" s="49"/>
      <c r="E48" s="49"/>
      <c r="F48" s="49"/>
      <c r="G48" s="49"/>
    </row>
    <row r="49" customFormat="false" ht="15" hidden="false" customHeight="false" outlineLevel="0" collapsed="false">
      <c r="B49" s="49"/>
      <c r="C49" s="49"/>
      <c r="D49" s="49"/>
      <c r="E49" s="49"/>
      <c r="F49" s="49"/>
      <c r="G49" s="49"/>
    </row>
  </sheetData>
  <mergeCells count="18">
    <mergeCell ref="B2:F2"/>
    <mergeCell ref="B5:F5"/>
    <mergeCell ref="B17:E17"/>
    <mergeCell ref="C19:D19"/>
    <mergeCell ref="F19:G19"/>
    <mergeCell ref="C20:D20"/>
    <mergeCell ref="F20:G20"/>
    <mergeCell ref="B21:D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8" min="8" style="0" width="12.85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5" hidden="false" customHeight="false" outlineLevel="0" collapsed="false">
      <c r="A2" s="168"/>
      <c r="B2" s="169" t="s">
        <v>143</v>
      </c>
      <c r="C2" s="169"/>
      <c r="D2" s="169"/>
      <c r="E2" s="169"/>
      <c r="F2" s="169"/>
      <c r="G2" s="168"/>
      <c r="H2" s="170" t="s">
        <v>144</v>
      </c>
      <c r="I2" s="170"/>
      <c r="J2" s="170"/>
      <c r="K2" s="170"/>
      <c r="L2" s="168"/>
    </row>
    <row r="3" customFormat="false" ht="8.25" hidden="false" customHeight="true" outlineLevel="0" collapsed="false">
      <c r="A3" s="168"/>
      <c r="B3" s="168"/>
      <c r="C3" s="168"/>
      <c r="D3" s="168"/>
      <c r="E3" s="168"/>
      <c r="F3" s="168"/>
      <c r="G3" s="168"/>
      <c r="H3" s="171"/>
      <c r="I3" s="171"/>
      <c r="J3" s="171"/>
      <c r="K3" s="171"/>
      <c r="L3" s="168"/>
    </row>
    <row r="4" customFormat="false" ht="45" hidden="false" customHeight="false" outlineLevel="0" collapsed="false">
      <c r="A4" s="168"/>
      <c r="B4" s="172" t="s">
        <v>0</v>
      </c>
      <c r="C4" s="172" t="s">
        <v>1</v>
      </c>
      <c r="D4" s="172" t="s">
        <v>2</v>
      </c>
      <c r="E4" s="172" t="s">
        <v>145</v>
      </c>
      <c r="F4" s="172" t="s">
        <v>11</v>
      </c>
      <c r="G4" s="168"/>
      <c r="H4" s="173" t="s">
        <v>68</v>
      </c>
      <c r="I4" s="174" t="s">
        <v>119</v>
      </c>
      <c r="J4" s="174" t="s">
        <v>120</v>
      </c>
      <c r="K4" s="174" t="s">
        <v>121</v>
      </c>
      <c r="L4" s="168"/>
    </row>
    <row r="5" customFormat="false" ht="15" hidden="false" customHeight="false" outlineLevel="0" collapsed="false">
      <c r="A5" s="168"/>
      <c r="B5" s="175" t="s">
        <v>146</v>
      </c>
      <c r="C5" s="175" t="s">
        <v>131</v>
      </c>
      <c r="D5" s="175" t="n">
        <v>12</v>
      </c>
      <c r="E5" s="175" t="n">
        <v>4000</v>
      </c>
      <c r="F5" s="176" t="n">
        <f aca="false">D5*E5</f>
        <v>48000</v>
      </c>
      <c r="G5" s="168"/>
      <c r="H5" s="171" t="n">
        <v>1</v>
      </c>
      <c r="I5" s="176" t="n">
        <v>11455.84</v>
      </c>
      <c r="J5" s="176" t="n">
        <v>197500</v>
      </c>
      <c r="K5" s="176" t="n">
        <f aca="false">F8</f>
        <v>76800</v>
      </c>
      <c r="L5" s="168"/>
    </row>
    <row r="6" customFormat="false" ht="15" hidden="false" customHeight="false" outlineLevel="0" collapsed="false">
      <c r="A6" s="168"/>
      <c r="B6" s="175" t="s">
        <v>147</v>
      </c>
      <c r="C6" s="175" t="s">
        <v>131</v>
      </c>
      <c r="D6" s="175" t="n">
        <v>12</v>
      </c>
      <c r="E6" s="175" t="n">
        <v>1200</v>
      </c>
      <c r="F6" s="176" t="n">
        <f aca="false">D6*E6</f>
        <v>14400</v>
      </c>
      <c r="G6" s="168"/>
      <c r="H6" s="177" t="s">
        <v>123</v>
      </c>
      <c r="I6" s="177"/>
      <c r="J6" s="177"/>
      <c r="K6" s="177"/>
      <c r="L6" s="168"/>
    </row>
    <row r="7" customFormat="false" ht="15" hidden="false" customHeight="false" outlineLevel="0" collapsed="false">
      <c r="A7" s="168"/>
      <c r="B7" s="175" t="s">
        <v>148</v>
      </c>
      <c r="C7" s="175" t="s">
        <v>131</v>
      </c>
      <c r="D7" s="175" t="n">
        <v>12</v>
      </c>
      <c r="E7" s="175" t="n">
        <v>1200</v>
      </c>
      <c r="F7" s="176" t="n">
        <f aca="false">D7*E7</f>
        <v>14400</v>
      </c>
      <c r="G7" s="168"/>
      <c r="H7" s="171" t="n">
        <v>2</v>
      </c>
      <c r="I7" s="176" t="n">
        <f aca="false">I5+(I5*0.02)</f>
        <v>11684.9568</v>
      </c>
      <c r="J7" s="176" t="n">
        <f aca="false">J5+(J5*0.02)</f>
        <v>201450</v>
      </c>
      <c r="K7" s="176" t="n">
        <f aca="false">K5*(0.02)+K5</f>
        <v>78336</v>
      </c>
      <c r="L7" s="168"/>
    </row>
    <row r="8" customFormat="false" ht="15" hidden="false" customHeight="false" outlineLevel="0" collapsed="false">
      <c r="A8" s="168"/>
      <c r="B8" s="172"/>
      <c r="C8" s="172"/>
      <c r="D8" s="172"/>
      <c r="E8" s="172"/>
      <c r="F8" s="178" t="n">
        <f aca="false">F5+F6+F7</f>
        <v>76800</v>
      </c>
      <c r="G8" s="168"/>
      <c r="H8" s="171" t="n">
        <v>3</v>
      </c>
      <c r="I8" s="176" t="n">
        <f aca="false">I7+(I7*0.02)</f>
        <v>11918.655936</v>
      </c>
      <c r="J8" s="176" t="n">
        <f aca="false">J7+(J7*0.02)</f>
        <v>205479</v>
      </c>
      <c r="K8" s="176" t="n">
        <f aca="false">K7*(0.02)+K7</f>
        <v>79902.72</v>
      </c>
      <c r="L8" s="168"/>
    </row>
    <row r="9" customFormat="false" ht="15" hidden="false" customHeight="false" outlineLevel="0" collapsed="false">
      <c r="A9" s="168"/>
      <c r="B9" s="168"/>
      <c r="C9" s="168"/>
      <c r="D9" s="168"/>
      <c r="E9" s="168"/>
      <c r="F9" s="168"/>
      <c r="G9" s="168"/>
      <c r="H9" s="171" t="n">
        <v>4</v>
      </c>
      <c r="I9" s="176" t="n">
        <f aca="false">I8+(I8*0.02)</f>
        <v>12157.02905472</v>
      </c>
      <c r="J9" s="176" t="n">
        <f aca="false">J8+(J8*0.02)</f>
        <v>209588.58</v>
      </c>
      <c r="K9" s="176" t="n">
        <f aca="false">K8*(0.02)+K8</f>
        <v>81500.7744</v>
      </c>
      <c r="L9" s="168"/>
    </row>
    <row r="10" customFormat="false" ht="1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71" t="n">
        <v>5</v>
      </c>
      <c r="I10" s="176" t="n">
        <f aca="false">I9+(I9*0.02)</f>
        <v>12400.1696358144</v>
      </c>
      <c r="J10" s="176" t="n">
        <f aca="false">J9+(J9*0.02)</f>
        <v>213780.3516</v>
      </c>
      <c r="K10" s="176" t="n">
        <f aca="false">K9*(0.02)+K9</f>
        <v>83130.789888</v>
      </c>
      <c r="L10" s="168"/>
    </row>
    <row r="11" customFormat="false" ht="1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79" t="s">
        <v>43</v>
      </c>
      <c r="I11" s="180" t="n">
        <f aca="false">I5+I7+I8+I9+I10</f>
        <v>59616.6514265344</v>
      </c>
      <c r="J11" s="180" t="n">
        <f aca="false">J5+J7+J8+J9+J10</f>
        <v>1027797.9316</v>
      </c>
      <c r="K11" s="180" t="n">
        <f aca="false">I11+J11</f>
        <v>1087414.58302653</v>
      </c>
      <c r="L11" s="168"/>
    </row>
    <row r="12" customFormat="false" ht="1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</row>
    <row r="13" customFormat="false" ht="1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</row>
    <row r="14" customFormat="false" ht="1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</row>
    <row r="15" customFormat="false" ht="1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</row>
    <row r="16" customFormat="false" ht="1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</sheetData>
  <mergeCells count="4">
    <mergeCell ref="B2:F2"/>
    <mergeCell ref="H2:K2"/>
    <mergeCell ref="H6:K6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3.99"/>
    <col collapsed="false" customWidth="true" hidden="false" outlineLevel="0" max="6" min="6" style="0" width="19.14"/>
    <col collapsed="false" customWidth="true" hidden="false" outlineLevel="0" max="8" min="8" style="0" width="11.85"/>
    <col collapsed="false" customWidth="true" hidden="false" outlineLevel="0" max="9" min="9" style="0" width="14.28"/>
    <col collapsed="false" customWidth="true" hidden="true" outlineLevel="0" max="10" min="10" style="0" width="13.14"/>
    <col collapsed="false" customWidth="true" hidden="false" outlineLevel="0" max="11" min="11" style="0" width="13.14"/>
    <col collapsed="false" customWidth="true" hidden="false" outlineLevel="0" max="12" min="12" style="0" width="14.99"/>
  </cols>
  <sheetData>
    <row r="2" customFormat="false" ht="15" hidden="false" customHeight="false" outlineLevel="0" collapsed="false">
      <c r="B2" s="181" t="s">
        <v>149</v>
      </c>
      <c r="C2" s="181"/>
      <c r="D2" s="181"/>
      <c r="E2" s="181"/>
      <c r="F2" s="181"/>
    </row>
    <row r="3" customFormat="false" ht="6" hidden="false" customHeight="true" outlineLevel="0" collapsed="false">
      <c r="B3" s="182"/>
      <c r="C3" s="182"/>
      <c r="D3" s="182"/>
      <c r="E3" s="182"/>
      <c r="F3" s="182"/>
    </row>
    <row r="4" customFormat="false" ht="15" hidden="false" customHeight="true" outlineLevel="0" collapsed="false">
      <c r="B4" s="183" t="s">
        <v>150</v>
      </c>
      <c r="C4" s="183"/>
      <c r="D4" s="183"/>
      <c r="E4" s="183"/>
      <c r="F4" s="183"/>
    </row>
    <row r="5" customFormat="false" ht="8.1" hidden="false" customHeight="true" outlineLevel="0" collapsed="false">
      <c r="B5" s="184"/>
      <c r="C5" s="184"/>
      <c r="D5" s="184"/>
      <c r="E5" s="184"/>
      <c r="F5" s="184"/>
    </row>
    <row r="6" customFormat="false" ht="18" hidden="false" customHeight="false" outlineLevel="0" collapsed="false">
      <c r="B6" s="183" t="s">
        <v>125</v>
      </c>
      <c r="C6" s="183" t="s">
        <v>126</v>
      </c>
      <c r="D6" s="183" t="s">
        <v>151</v>
      </c>
      <c r="E6" s="185" t="s">
        <v>152</v>
      </c>
      <c r="F6" s="185" t="s">
        <v>153</v>
      </c>
    </row>
    <row r="7" customFormat="false" ht="15" hidden="false" customHeight="false" outlineLevel="0" collapsed="false">
      <c r="B7" s="186" t="s">
        <v>154</v>
      </c>
      <c r="C7" s="187" t="s">
        <v>155</v>
      </c>
      <c r="D7" s="187" t="n">
        <v>1</v>
      </c>
      <c r="E7" s="188" t="n">
        <v>3500</v>
      </c>
      <c r="F7" s="189" t="n">
        <f aca="false">E7*D7</f>
        <v>3500</v>
      </c>
    </row>
    <row r="8" customFormat="false" ht="15" hidden="false" customHeight="false" outlineLevel="0" collapsed="false">
      <c r="B8" s="190" t="s">
        <v>156</v>
      </c>
      <c r="C8" s="191" t="s">
        <v>157</v>
      </c>
      <c r="D8" s="191" t="n">
        <v>1</v>
      </c>
      <c r="E8" s="188" t="n">
        <v>280050</v>
      </c>
      <c r="F8" s="188" t="n">
        <v>200000</v>
      </c>
    </row>
    <row r="9" customFormat="false" ht="15" hidden="false" customHeight="false" outlineLevel="0" collapsed="false">
      <c r="B9" s="190" t="s">
        <v>158</v>
      </c>
      <c r="C9" s="191" t="s">
        <v>159</v>
      </c>
      <c r="D9" s="191" t="n">
        <v>38</v>
      </c>
      <c r="E9" s="188" t="n">
        <v>14000</v>
      </c>
      <c r="F9" s="188" t="n">
        <f aca="false">D9*E9</f>
        <v>532000</v>
      </c>
    </row>
    <row r="10" customFormat="false" ht="15" hidden="false" customHeight="false" outlineLevel="0" collapsed="false">
      <c r="B10" s="190" t="s">
        <v>160</v>
      </c>
      <c r="C10" s="191" t="s">
        <v>161</v>
      </c>
      <c r="D10" s="192" t="n">
        <v>76</v>
      </c>
      <c r="E10" s="188" t="n">
        <v>6970</v>
      </c>
      <c r="F10" s="188" t="n">
        <f aca="false">D10*E10</f>
        <v>529720</v>
      </c>
    </row>
    <row r="11" customFormat="false" ht="15.75" hidden="false" customHeight="false" outlineLevel="0" collapsed="false">
      <c r="B11" s="193" t="s">
        <v>7</v>
      </c>
      <c r="C11" s="193"/>
      <c r="D11" s="193"/>
      <c r="E11" s="193"/>
      <c r="F11" s="194" t="n">
        <f aca="false">F7+F8+F9+F10</f>
        <v>1265220</v>
      </c>
    </row>
    <row r="12" customFormat="false" ht="15.75" hidden="false" customHeight="false" outlineLevel="0" collapsed="false">
      <c r="B12" s="184"/>
      <c r="C12" s="184"/>
      <c r="D12" s="184"/>
      <c r="E12" s="184"/>
      <c r="F12" s="184"/>
      <c r="K12" s="195" t="n">
        <f aca="false">F11/7</f>
        <v>180745.714285714</v>
      </c>
      <c r="M12" s="196"/>
    </row>
    <row r="13" customFormat="false" ht="15" hidden="false" customHeight="false" outlineLevel="0" collapsed="false">
      <c r="B13" s="181" t="s">
        <v>162</v>
      </c>
      <c r="C13" s="181"/>
      <c r="D13" s="181"/>
      <c r="E13" s="181"/>
      <c r="F13" s="181"/>
    </row>
    <row r="14" customFormat="false" ht="8.1" hidden="false" customHeight="true" outlineLevel="0" collapsed="false">
      <c r="B14" s="182"/>
      <c r="C14" s="182"/>
      <c r="D14" s="182"/>
      <c r="E14" s="182"/>
      <c r="F14" s="182"/>
    </row>
    <row r="15" customFormat="false" ht="18" hidden="false" customHeight="false" outlineLevel="0" collapsed="false">
      <c r="B15" s="183" t="s">
        <v>125</v>
      </c>
      <c r="C15" s="183" t="s">
        <v>126</v>
      </c>
      <c r="D15" s="183" t="s">
        <v>151</v>
      </c>
      <c r="E15" s="185" t="s">
        <v>152</v>
      </c>
      <c r="F15" s="185" t="s">
        <v>153</v>
      </c>
      <c r="K15" s="195" t="n">
        <f aca="false">F11+F26</f>
        <v>1753980</v>
      </c>
    </row>
    <row r="16" customFormat="false" ht="15" hidden="false" customHeight="false" outlineLevel="0" collapsed="false">
      <c r="B16" s="197" t="s">
        <v>162</v>
      </c>
      <c r="C16" s="197"/>
      <c r="D16" s="197"/>
      <c r="E16" s="197"/>
      <c r="F16" s="197"/>
    </row>
    <row r="17" customFormat="false" ht="15" hidden="false" customHeight="false" outlineLevel="0" collapsed="false">
      <c r="B17" s="198" t="s">
        <v>163</v>
      </c>
      <c r="C17" s="187" t="s">
        <v>164</v>
      </c>
      <c r="D17" s="187" t="n">
        <v>1</v>
      </c>
      <c r="E17" s="188" t="n">
        <v>390320</v>
      </c>
      <c r="F17" s="188" t="n">
        <f aca="false">E17*D17</f>
        <v>390320</v>
      </c>
      <c r="H17" s="195"/>
    </row>
    <row r="18" customFormat="false" ht="15" hidden="false" customHeight="false" outlineLevel="0" collapsed="false">
      <c r="B18" s="186" t="s">
        <v>165</v>
      </c>
      <c r="C18" s="187" t="s">
        <v>164</v>
      </c>
      <c r="D18" s="187" t="n">
        <v>1</v>
      </c>
      <c r="E18" s="188" t="n">
        <v>69700</v>
      </c>
      <c r="F18" s="188" t="n">
        <f aca="false">E18*D18</f>
        <v>69700</v>
      </c>
    </row>
    <row r="19" customFormat="false" ht="15" hidden="false" customHeight="false" outlineLevel="0" collapsed="false">
      <c r="B19" s="186" t="s">
        <v>166</v>
      </c>
      <c r="C19" s="187" t="s">
        <v>167</v>
      </c>
      <c r="D19" s="187" t="n">
        <v>2</v>
      </c>
      <c r="E19" s="188" t="n">
        <v>6970</v>
      </c>
      <c r="F19" s="188" t="n">
        <f aca="false">D19*E19</f>
        <v>13940</v>
      </c>
    </row>
    <row r="20" customFormat="false" ht="15" hidden="false" customHeight="false" outlineLevel="0" collapsed="false">
      <c r="B20" s="198" t="s">
        <v>168</v>
      </c>
      <c r="C20" s="187" t="s">
        <v>164</v>
      </c>
      <c r="D20" s="187" t="n">
        <v>4</v>
      </c>
      <c r="E20" s="188" t="n">
        <v>980</v>
      </c>
      <c r="F20" s="188" t="n">
        <f aca="false">E20*D20</f>
        <v>3920</v>
      </c>
    </row>
    <row r="21" customFormat="false" ht="15" hidden="false" customHeight="false" outlineLevel="0" collapsed="false">
      <c r="B21" s="186" t="s">
        <v>169</v>
      </c>
      <c r="C21" s="187" t="s">
        <v>164</v>
      </c>
      <c r="D21" s="187" t="n">
        <v>4</v>
      </c>
      <c r="E21" s="188" t="n">
        <v>220</v>
      </c>
      <c r="F21" s="188" t="n">
        <f aca="false">E21*D21</f>
        <v>880</v>
      </c>
    </row>
    <row r="22" customFormat="false" ht="15" hidden="false" customHeight="false" outlineLevel="0" collapsed="false">
      <c r="B22" s="186" t="s">
        <v>170</v>
      </c>
      <c r="C22" s="187" t="s">
        <v>164</v>
      </c>
      <c r="D22" s="187" t="n">
        <v>1</v>
      </c>
      <c r="E22" s="188" t="n">
        <v>2400</v>
      </c>
      <c r="F22" s="188" t="n">
        <f aca="false">E22*D22</f>
        <v>2400</v>
      </c>
      <c r="I22" s="0" t="n">
        <f aca="false">350*6.97</f>
        <v>2439.5</v>
      </c>
    </row>
    <row r="23" customFormat="false" ht="15" hidden="false" customHeight="false" outlineLevel="0" collapsed="false">
      <c r="B23" s="186" t="s">
        <v>171</v>
      </c>
      <c r="C23" s="187" t="s">
        <v>164</v>
      </c>
      <c r="D23" s="187" t="n">
        <v>1</v>
      </c>
      <c r="E23" s="188" t="n">
        <v>1200</v>
      </c>
      <c r="F23" s="188" t="n">
        <f aca="false">E23*D23</f>
        <v>1200</v>
      </c>
    </row>
    <row r="24" customFormat="false" ht="15" hidden="false" customHeight="false" outlineLevel="0" collapsed="false">
      <c r="B24" s="198" t="s">
        <v>172</v>
      </c>
      <c r="C24" s="187" t="s">
        <v>164</v>
      </c>
      <c r="D24" s="187" t="n">
        <v>10</v>
      </c>
      <c r="E24" s="188" t="n">
        <v>140</v>
      </c>
      <c r="F24" s="188" t="n">
        <f aca="false">E24*D24</f>
        <v>1400</v>
      </c>
    </row>
    <row r="25" customFormat="false" ht="15" hidden="false" customHeight="false" outlineLevel="0" collapsed="false">
      <c r="B25" s="186" t="s">
        <v>173</v>
      </c>
      <c r="C25" s="187" t="s">
        <v>101</v>
      </c>
      <c r="D25" s="187" t="n">
        <v>1</v>
      </c>
      <c r="E25" s="188" t="n">
        <v>5000</v>
      </c>
      <c r="F25" s="188" t="n">
        <f aca="false">E25*D25</f>
        <v>5000</v>
      </c>
      <c r="I25" s="195" t="n">
        <f aca="false">F11+F26</f>
        <v>1753980</v>
      </c>
      <c r="J25" s="195" t="n">
        <f aca="false">I25/6.97</f>
        <v>251647.058823529</v>
      </c>
    </row>
    <row r="26" customFormat="false" ht="15" hidden="false" customHeight="false" outlineLevel="0" collapsed="false">
      <c r="B26" s="199" t="s">
        <v>7</v>
      </c>
      <c r="C26" s="199"/>
      <c r="D26" s="199"/>
      <c r="E26" s="199"/>
      <c r="F26" s="200" t="n">
        <f aca="false">F17+F18+F19+F20+F21+F22+F23+F24+F25</f>
        <v>488760</v>
      </c>
    </row>
    <row r="27" customFormat="false" ht="15" hidden="false" customHeight="false" outlineLevel="0" collapsed="false">
      <c r="B27" s="184"/>
      <c r="C27" s="184"/>
      <c r="D27" s="184"/>
      <c r="E27" s="184"/>
      <c r="F27" s="184"/>
    </row>
    <row r="28" customFormat="false" ht="15" hidden="false" customHeight="false" outlineLevel="0" collapsed="false">
      <c r="B28" s="15" t="s">
        <v>174</v>
      </c>
      <c r="C28" s="15"/>
      <c r="D28" s="15"/>
      <c r="E28" s="15"/>
      <c r="F28" s="15"/>
    </row>
    <row r="29" customFormat="false" ht="8.1" hidden="false" customHeight="true" outlineLevel="0" collapsed="false">
      <c r="B29" s="201"/>
      <c r="C29" s="201"/>
      <c r="D29" s="201"/>
      <c r="E29" s="201"/>
      <c r="F29" s="201"/>
    </row>
    <row r="30" customFormat="false" ht="27" hidden="false" customHeight="false" outlineLevel="0" collapsed="false">
      <c r="B30" s="183" t="s">
        <v>125</v>
      </c>
      <c r="C30" s="183" t="s">
        <v>126</v>
      </c>
      <c r="D30" s="183" t="s">
        <v>151</v>
      </c>
      <c r="E30" s="185" t="s">
        <v>175</v>
      </c>
      <c r="F30" s="185" t="s">
        <v>176</v>
      </c>
    </row>
    <row r="31" customFormat="false" ht="15" hidden="false" customHeight="false" outlineLevel="0" collapsed="false">
      <c r="B31" s="202" t="s">
        <v>177</v>
      </c>
      <c r="C31" s="202"/>
      <c r="D31" s="202"/>
      <c r="E31" s="202"/>
      <c r="F31" s="202"/>
    </row>
    <row r="32" customFormat="false" ht="15" hidden="false" customHeight="false" outlineLevel="0" collapsed="false">
      <c r="B32" s="203" t="s">
        <v>178</v>
      </c>
      <c r="C32" s="187" t="s">
        <v>179</v>
      </c>
      <c r="D32" s="187" t="n">
        <v>4</v>
      </c>
      <c r="E32" s="188" t="n">
        <v>800</v>
      </c>
      <c r="F32" s="188" t="n">
        <f aca="false">E32*D32</f>
        <v>3200</v>
      </c>
    </row>
    <row r="33" customFormat="false" ht="15" hidden="false" customHeight="false" outlineLevel="0" collapsed="false">
      <c r="B33" s="203" t="s">
        <v>180</v>
      </c>
      <c r="C33" s="187" t="s">
        <v>164</v>
      </c>
      <c r="D33" s="187" t="n">
        <v>4</v>
      </c>
      <c r="E33" s="188" t="n">
        <v>300</v>
      </c>
      <c r="F33" s="188" t="n">
        <f aca="false">E33*D33</f>
        <v>1200</v>
      </c>
    </row>
    <row r="34" customFormat="false" ht="15" hidden="false" customHeight="false" outlineLevel="0" collapsed="false">
      <c r="B34" s="203" t="s">
        <v>181</v>
      </c>
      <c r="C34" s="187" t="s">
        <v>164</v>
      </c>
      <c r="D34" s="187" t="n">
        <v>1</v>
      </c>
      <c r="E34" s="188" t="n">
        <v>1500</v>
      </c>
      <c r="F34" s="188" t="n">
        <f aca="false">E34*D34</f>
        <v>1500</v>
      </c>
    </row>
    <row r="35" customFormat="false" ht="15" hidden="false" customHeight="false" outlineLevel="0" collapsed="false">
      <c r="B35" s="203" t="s">
        <v>182</v>
      </c>
      <c r="C35" s="187" t="s">
        <v>183</v>
      </c>
      <c r="D35" s="187" t="n">
        <v>1</v>
      </c>
      <c r="E35" s="188" t="n">
        <v>5000</v>
      </c>
      <c r="F35" s="188" t="n">
        <f aca="false">E35*D35</f>
        <v>5000</v>
      </c>
    </row>
    <row r="36" customFormat="false" ht="15" hidden="false" customHeight="false" outlineLevel="0" collapsed="false">
      <c r="B36" s="204" t="s">
        <v>184</v>
      </c>
      <c r="C36" s="187" t="s">
        <v>101</v>
      </c>
      <c r="D36" s="187" t="n">
        <v>1</v>
      </c>
      <c r="E36" s="188" t="n">
        <v>1500</v>
      </c>
      <c r="F36" s="188" t="n">
        <f aca="false">E36*D36</f>
        <v>1500</v>
      </c>
    </row>
    <row r="37" customFormat="false" ht="15" hidden="false" customHeight="false" outlineLevel="0" collapsed="false">
      <c r="B37" s="205" t="s">
        <v>7</v>
      </c>
      <c r="C37" s="205"/>
      <c r="D37" s="205"/>
      <c r="E37" s="206"/>
      <c r="F37" s="200" t="n">
        <f aca="false">F32+F33+F34+F35+F36</f>
        <v>12400</v>
      </c>
    </row>
    <row r="38" customFormat="false" ht="15" hidden="false" customHeight="false" outlineLevel="0" collapsed="false">
      <c r="B38" s="184"/>
      <c r="C38" s="184"/>
      <c r="D38" s="184"/>
      <c r="E38" s="184"/>
      <c r="F38" s="184"/>
    </row>
    <row r="39" customFormat="false" ht="15" hidden="false" customHeight="false" outlineLevel="0" collapsed="false">
      <c r="B39" s="181" t="s">
        <v>185</v>
      </c>
      <c r="C39" s="181"/>
      <c r="D39" s="181"/>
      <c r="E39" s="181"/>
      <c r="F39" s="181"/>
    </row>
    <row r="40" customFormat="false" ht="7.5" hidden="false" customHeight="true" outlineLevel="0" collapsed="false">
      <c r="B40" s="182"/>
      <c r="C40" s="182"/>
      <c r="D40" s="182"/>
      <c r="E40" s="182"/>
      <c r="F40" s="182"/>
    </row>
    <row r="41" customFormat="false" ht="21.75" hidden="false" customHeight="true" outlineLevel="0" collapsed="false">
      <c r="B41" s="183" t="s">
        <v>125</v>
      </c>
      <c r="C41" s="183" t="s">
        <v>126</v>
      </c>
      <c r="D41" s="183" t="s">
        <v>151</v>
      </c>
      <c r="E41" s="185" t="s">
        <v>152</v>
      </c>
      <c r="F41" s="185" t="s">
        <v>176</v>
      </c>
    </row>
    <row r="42" customFormat="false" ht="15" hidden="false" customHeight="false" outlineLevel="0" collapsed="false">
      <c r="B42" s="207" t="s">
        <v>186</v>
      </c>
      <c r="C42" s="187" t="s">
        <v>187</v>
      </c>
      <c r="D42" s="187" t="n">
        <v>1</v>
      </c>
      <c r="E42" s="45" t="n">
        <v>500</v>
      </c>
      <c r="F42" s="45" t="n">
        <f aca="false">D42*E42</f>
        <v>500</v>
      </c>
    </row>
    <row r="43" customFormat="false" ht="15" hidden="false" customHeight="false" outlineLevel="0" collapsed="false">
      <c r="B43" s="207" t="s">
        <v>188</v>
      </c>
      <c r="C43" s="187" t="s">
        <v>189</v>
      </c>
      <c r="D43" s="187" t="n">
        <v>1</v>
      </c>
      <c r="E43" s="45" t="n">
        <v>300</v>
      </c>
      <c r="F43" s="45" t="n">
        <f aca="false">D43*E43</f>
        <v>300</v>
      </c>
    </row>
    <row r="44" customFormat="false" ht="15" hidden="false" customHeight="false" outlineLevel="0" collapsed="false">
      <c r="B44" s="207" t="s">
        <v>190</v>
      </c>
      <c r="C44" s="187" t="s">
        <v>191</v>
      </c>
      <c r="D44" s="187" t="n">
        <v>1</v>
      </c>
      <c r="E44" s="45" t="n">
        <v>1500</v>
      </c>
      <c r="F44" s="45" t="n">
        <f aca="false">D44*E44</f>
        <v>1500</v>
      </c>
    </row>
    <row r="45" customFormat="false" ht="15" hidden="false" customHeight="false" outlineLevel="0" collapsed="false">
      <c r="B45" s="207" t="s">
        <v>192</v>
      </c>
      <c r="C45" s="187" t="s">
        <v>189</v>
      </c>
      <c r="D45" s="187" t="n">
        <v>1</v>
      </c>
      <c r="E45" s="45" t="n">
        <v>2000</v>
      </c>
      <c r="F45" s="45" t="n">
        <f aca="false">D45*E45</f>
        <v>2000</v>
      </c>
    </row>
    <row r="46" customFormat="false" ht="15" hidden="false" customHeight="false" outlineLevel="0" collapsed="false">
      <c r="B46" s="208" t="s">
        <v>7</v>
      </c>
      <c r="C46" s="208"/>
      <c r="D46" s="208"/>
      <c r="E46" s="208"/>
      <c r="F46" s="209" t="n">
        <f aca="false">F42+F43+F44+F45</f>
        <v>4300</v>
      </c>
    </row>
    <row r="47" customFormat="false" ht="15" hidden="false" customHeight="false" outlineLevel="0" collapsed="false">
      <c r="B47" s="210"/>
      <c r="C47" s="210"/>
      <c r="D47" s="210"/>
      <c r="E47" s="210"/>
      <c r="F47" s="210"/>
    </row>
    <row r="48" customFormat="false" ht="15" hidden="false" customHeight="false" outlineLevel="0" collapsed="false">
      <c r="B48" s="15" t="s">
        <v>193</v>
      </c>
      <c r="C48" s="15"/>
      <c r="D48" s="15"/>
      <c r="E48" s="15"/>
      <c r="F48" s="15"/>
    </row>
    <row r="49" customFormat="false" ht="5.25" hidden="false" customHeight="true" outlineLevel="0" collapsed="false">
      <c r="B49" s="182"/>
      <c r="C49" s="182"/>
      <c r="D49" s="182"/>
      <c r="E49" s="182"/>
      <c r="F49" s="182"/>
    </row>
    <row r="50" customFormat="false" ht="22.5" hidden="false" customHeight="true" outlineLevel="0" collapsed="false">
      <c r="B50" s="183" t="s">
        <v>125</v>
      </c>
      <c r="C50" s="183" t="s">
        <v>126</v>
      </c>
      <c r="D50" s="185" t="s">
        <v>194</v>
      </c>
      <c r="E50" s="185" t="s">
        <v>152</v>
      </c>
      <c r="F50" s="185" t="s">
        <v>176</v>
      </c>
    </row>
    <row r="51" customFormat="false" ht="15" hidden="false" customHeight="false" outlineLevel="0" collapsed="false">
      <c r="B51" s="211" t="s">
        <v>195</v>
      </c>
      <c r="C51" s="211"/>
      <c r="D51" s="211"/>
      <c r="E51" s="211"/>
      <c r="F51" s="211"/>
    </row>
    <row r="52" customFormat="false" ht="15" hidden="false" customHeight="false" outlineLevel="0" collapsed="false">
      <c r="B52" s="212" t="s">
        <v>23</v>
      </c>
      <c r="C52" s="212" t="s">
        <v>24</v>
      </c>
      <c r="D52" s="213" t="n">
        <v>38</v>
      </c>
      <c r="E52" s="213" t="n">
        <v>50</v>
      </c>
      <c r="F52" s="213" t="n">
        <f aca="false">D52*E52</f>
        <v>1900</v>
      </c>
    </row>
    <row r="53" customFormat="false" ht="15" hidden="false" customHeight="false" outlineLevel="0" collapsed="false">
      <c r="B53" s="212" t="s">
        <v>30</v>
      </c>
      <c r="C53" s="212" t="s">
        <v>32</v>
      </c>
      <c r="D53" s="213" t="n">
        <v>10</v>
      </c>
      <c r="E53" s="213" t="n">
        <v>40</v>
      </c>
      <c r="F53" s="213" t="n">
        <f aca="false">D53*E53</f>
        <v>400</v>
      </c>
    </row>
    <row r="54" customFormat="false" ht="15" hidden="false" customHeight="false" outlineLevel="0" collapsed="false">
      <c r="B54" s="211" t="s">
        <v>141</v>
      </c>
      <c r="C54" s="211"/>
      <c r="D54" s="211"/>
      <c r="E54" s="211"/>
      <c r="F54" s="214" t="n">
        <f aca="false">F52+F53</f>
        <v>2300</v>
      </c>
    </row>
    <row r="55" customFormat="false" ht="15" hidden="false" customHeight="false" outlineLevel="0" collapsed="false">
      <c r="B55" s="211" t="s">
        <v>196</v>
      </c>
      <c r="C55" s="211"/>
      <c r="D55" s="211"/>
      <c r="E55" s="211"/>
      <c r="F55" s="211"/>
    </row>
    <row r="56" customFormat="false" ht="15" hidden="false" customHeight="false" outlineLevel="0" collapsed="false">
      <c r="B56" s="215" t="s">
        <v>197</v>
      </c>
      <c r="C56" s="215" t="s">
        <v>28</v>
      </c>
      <c r="D56" s="216" t="n">
        <v>350</v>
      </c>
      <c r="E56" s="188" t="n">
        <v>5.42</v>
      </c>
      <c r="F56" s="188" t="n">
        <f aca="false">D56*E56</f>
        <v>1897</v>
      </c>
      <c r="H56" s="217" t="n">
        <f aca="false">D56*10</f>
        <v>3500</v>
      </c>
    </row>
    <row r="57" customFormat="false" ht="15" hidden="false" customHeight="false" outlineLevel="0" collapsed="false">
      <c r="B57" s="215" t="s">
        <v>198</v>
      </c>
      <c r="C57" s="215" t="s">
        <v>28</v>
      </c>
      <c r="D57" s="216" t="n">
        <v>350</v>
      </c>
      <c r="E57" s="188" t="n">
        <v>4.67</v>
      </c>
      <c r="F57" s="188" t="n">
        <f aca="false">D57*E57</f>
        <v>1634.5</v>
      </c>
      <c r="H57" s="217" t="n">
        <f aca="false">D57*8</f>
        <v>2800</v>
      </c>
    </row>
    <row r="58" customFormat="false" ht="15" hidden="false" customHeight="false" outlineLevel="0" collapsed="false">
      <c r="B58" s="215" t="s">
        <v>80</v>
      </c>
      <c r="C58" s="215" t="s">
        <v>28</v>
      </c>
      <c r="D58" s="216" t="n">
        <v>60</v>
      </c>
      <c r="E58" s="188" t="n">
        <v>2.5</v>
      </c>
      <c r="F58" s="188" t="n">
        <f aca="false">D58*E58</f>
        <v>150</v>
      </c>
      <c r="H58" s="0" t="n">
        <f aca="false">D58*E58</f>
        <v>150</v>
      </c>
    </row>
    <row r="59" customFormat="false" ht="15" hidden="false" customHeight="true" outlineLevel="0" collapsed="false">
      <c r="B59" s="218" t="s">
        <v>199</v>
      </c>
      <c r="C59" s="218"/>
      <c r="D59" s="218"/>
      <c r="E59" s="218"/>
      <c r="F59" s="219" t="n">
        <f aca="false">F56+F57+F58</f>
        <v>3681.5</v>
      </c>
      <c r="H59" s="217" t="n">
        <f aca="false">H56+H57+H58</f>
        <v>6450</v>
      </c>
    </row>
    <row r="60" customFormat="false" ht="15" hidden="false" customHeight="true" outlineLevel="0" collapsed="false">
      <c r="B60" s="220" t="s">
        <v>7</v>
      </c>
      <c r="C60" s="220"/>
      <c r="D60" s="220"/>
      <c r="E60" s="220"/>
      <c r="F60" s="200" t="n">
        <f aca="false">F54+F59</f>
        <v>5981.5</v>
      </c>
    </row>
    <row r="61" customFormat="false" ht="15" hidden="false" customHeight="false" outlineLevel="0" collapsed="false">
      <c r="B61" s="221"/>
      <c r="C61" s="221"/>
      <c r="D61" s="221"/>
      <c r="E61" s="221"/>
      <c r="F61" s="222"/>
    </row>
    <row r="62" customFormat="false" ht="15" hidden="false" customHeight="false" outlineLevel="0" collapsed="false">
      <c r="B62" s="15" t="s">
        <v>200</v>
      </c>
      <c r="C62" s="15"/>
      <c r="D62" s="15"/>
      <c r="E62" s="15"/>
      <c r="F62" s="15"/>
    </row>
    <row r="63" customFormat="false" ht="15" hidden="false" customHeight="false" outlineLevel="0" collapsed="false">
      <c r="B63" s="223"/>
      <c r="C63" s="223"/>
      <c r="D63" s="223"/>
      <c r="E63" s="223"/>
      <c r="F63" s="224"/>
    </row>
    <row r="64" customFormat="false" ht="16.5" hidden="false" customHeight="true" outlineLevel="0" collapsed="false">
      <c r="B64" s="183" t="s">
        <v>125</v>
      </c>
      <c r="C64" s="183" t="s">
        <v>126</v>
      </c>
      <c r="D64" s="183" t="s">
        <v>151</v>
      </c>
      <c r="E64" s="185" t="s">
        <v>152</v>
      </c>
      <c r="F64" s="185" t="s">
        <v>176</v>
      </c>
    </row>
    <row r="65" customFormat="false" ht="15" hidden="false" customHeight="false" outlineLevel="0" collapsed="false">
      <c r="B65" s="225" t="s">
        <v>98</v>
      </c>
      <c r="C65" s="225" t="s">
        <v>99</v>
      </c>
      <c r="D65" s="226" t="n">
        <v>947</v>
      </c>
      <c r="E65" s="227" t="n">
        <v>0.5</v>
      </c>
      <c r="F65" s="228" t="n">
        <f aca="false">D65*E65*12</f>
        <v>5682</v>
      </c>
      <c r="H65" s="229"/>
      <c r="I65" s="230" t="n">
        <f aca="false">6000*E65</f>
        <v>3000</v>
      </c>
      <c r="J65" s="229" t="n">
        <f aca="false">I65*E65</f>
        <v>1500</v>
      </c>
    </row>
    <row r="66" customFormat="false" ht="15" hidden="false" customHeight="false" outlineLevel="0" collapsed="false">
      <c r="B66" s="225" t="s">
        <v>100</v>
      </c>
      <c r="C66" s="225" t="s">
        <v>101</v>
      </c>
      <c r="D66" s="226" t="n">
        <v>12</v>
      </c>
      <c r="E66" s="226" t="n">
        <v>20</v>
      </c>
      <c r="F66" s="228" t="n">
        <f aca="false">D66*E66</f>
        <v>240</v>
      </c>
      <c r="H66" s="229"/>
      <c r="I66" s="229"/>
      <c r="J66" s="229"/>
    </row>
    <row r="67" customFormat="false" ht="15" hidden="false" customHeight="false" outlineLevel="0" collapsed="false">
      <c r="B67" s="225" t="s">
        <v>94</v>
      </c>
      <c r="C67" s="225" t="s">
        <v>101</v>
      </c>
      <c r="D67" s="226" t="n">
        <v>100</v>
      </c>
      <c r="E67" s="226" t="n">
        <v>22.5</v>
      </c>
      <c r="F67" s="228" t="n">
        <f aca="false">E67*D67</f>
        <v>2250</v>
      </c>
      <c r="H67" s="229"/>
      <c r="I67" s="229"/>
      <c r="J67" s="229"/>
    </row>
    <row r="68" customFormat="false" ht="15" hidden="false" customHeight="false" outlineLevel="0" collapsed="false">
      <c r="B68" s="231" t="s">
        <v>7</v>
      </c>
      <c r="C68" s="231"/>
      <c r="D68" s="231"/>
      <c r="E68" s="231"/>
      <c r="F68" s="200" t="n">
        <f aca="false">F63+F65+F66</f>
        <v>5922</v>
      </c>
      <c r="H68" s="229"/>
      <c r="I68" s="229"/>
      <c r="J68" s="229"/>
    </row>
    <row r="69" customFormat="false" ht="15" hidden="false" customHeight="false" outlineLevel="0" collapsed="false">
      <c r="B69" s="184"/>
      <c r="C69" s="184"/>
      <c r="D69" s="184"/>
      <c r="E69" s="184"/>
      <c r="F69" s="184"/>
      <c r="H69" s="229"/>
      <c r="I69" s="229"/>
      <c r="J69" s="229"/>
    </row>
    <row r="70" customFormat="false" ht="15" hidden="false" customHeight="false" outlineLevel="0" collapsed="false">
      <c r="B70" s="15" t="s">
        <v>201</v>
      </c>
      <c r="C70" s="15"/>
      <c r="D70" s="15"/>
      <c r="E70" s="15"/>
      <c r="F70" s="15"/>
      <c r="H70" s="229"/>
      <c r="I70" s="229"/>
      <c r="J70" s="229"/>
    </row>
    <row r="71" customFormat="false" ht="15" hidden="false" customHeight="false" outlineLevel="0" collapsed="false">
      <c r="B71" s="184"/>
      <c r="C71" s="184"/>
      <c r="D71" s="184"/>
      <c r="E71" s="184"/>
      <c r="F71" s="184"/>
      <c r="H71" s="229"/>
      <c r="I71" s="229"/>
      <c r="J71" s="229"/>
    </row>
    <row r="72" customFormat="false" ht="18.75" hidden="false" customHeight="true" outlineLevel="0" collapsed="false">
      <c r="B72" s="183" t="s">
        <v>125</v>
      </c>
      <c r="C72" s="183" t="s">
        <v>126</v>
      </c>
      <c r="D72" s="183" t="s">
        <v>151</v>
      </c>
      <c r="E72" s="185" t="s">
        <v>152</v>
      </c>
      <c r="F72" s="185" t="s">
        <v>176</v>
      </c>
      <c r="H72" s="229"/>
      <c r="I72" s="230" t="n">
        <f aca="false">F73+F74+F68</f>
        <v>89122</v>
      </c>
      <c r="J72" s="229"/>
    </row>
    <row r="73" customFormat="false" ht="15" hidden="false" customHeight="false" outlineLevel="0" collapsed="false">
      <c r="B73" s="212" t="s">
        <v>146</v>
      </c>
      <c r="C73" s="187" t="s">
        <v>56</v>
      </c>
      <c r="D73" s="232" t="n">
        <v>13</v>
      </c>
      <c r="E73" s="45" t="n">
        <v>4000</v>
      </c>
      <c r="F73" s="188" t="n">
        <f aca="false">D73*E73</f>
        <v>52000</v>
      </c>
      <c r="H73" s="229" t="e">
        <f aca="false">F54+#REF!</f>
        <v>#REF!</v>
      </c>
      <c r="I73" s="229"/>
      <c r="J73" s="229"/>
    </row>
    <row r="74" customFormat="false" ht="15" hidden="false" customHeight="false" outlineLevel="0" collapsed="false">
      <c r="B74" s="212" t="s">
        <v>202</v>
      </c>
      <c r="C74" s="187" t="s">
        <v>56</v>
      </c>
      <c r="D74" s="232" t="n">
        <v>13</v>
      </c>
      <c r="E74" s="45" t="n">
        <v>2400</v>
      </c>
      <c r="F74" s="188" t="n">
        <f aca="false">D74*E74</f>
        <v>31200</v>
      </c>
      <c r="H74" s="233" t="n">
        <f aca="false">F59+F73</f>
        <v>55681.5</v>
      </c>
      <c r="I74" s="229"/>
      <c r="J74" s="229"/>
    </row>
    <row r="75" customFormat="false" ht="15" hidden="false" customHeight="false" outlineLevel="0" collapsed="false">
      <c r="B75" s="199" t="s">
        <v>7</v>
      </c>
      <c r="C75" s="199"/>
      <c r="D75" s="199"/>
      <c r="E75" s="199"/>
      <c r="F75" s="200" t="n">
        <f aca="false">F73+F74</f>
        <v>83200</v>
      </c>
      <c r="H75" s="229"/>
      <c r="I75" s="229"/>
      <c r="J75" s="229"/>
    </row>
    <row r="76" customFormat="false" ht="15" hidden="false" customHeight="false" outlineLevel="0" collapsed="false">
      <c r="B76" s="184"/>
      <c r="C76" s="184"/>
      <c r="D76" s="184"/>
      <c r="E76" s="184"/>
      <c r="F76" s="184"/>
      <c r="H76" s="229" t="n">
        <f aca="false">F73+F74</f>
        <v>83200</v>
      </c>
      <c r="I76" s="229"/>
      <c r="J76" s="230" t="n">
        <f aca="false">F59+F73+F74+F68</f>
        <v>92803.5</v>
      </c>
    </row>
    <row r="77" customFormat="false" ht="15" hidden="false" customHeight="false" outlineLevel="0" collapsed="false">
      <c r="B77" s="15" t="s">
        <v>203</v>
      </c>
      <c r="C77" s="15"/>
      <c r="D77" s="15"/>
      <c r="E77" s="15"/>
      <c r="F77" s="15"/>
      <c r="H77" s="229"/>
      <c r="I77" s="229"/>
      <c r="J77" s="229"/>
    </row>
    <row r="78" customFormat="false" ht="15" hidden="false" customHeight="false" outlineLevel="0" collapsed="false">
      <c r="B78" s="184"/>
      <c r="C78" s="184"/>
      <c r="D78" s="184"/>
      <c r="E78" s="184"/>
      <c r="F78" s="184"/>
    </row>
    <row r="79" customFormat="false" ht="21" hidden="false" customHeight="true" outlineLevel="0" collapsed="false">
      <c r="B79" s="183" t="s">
        <v>125</v>
      </c>
      <c r="C79" s="183" t="s">
        <v>126</v>
      </c>
      <c r="D79" s="183" t="s">
        <v>151</v>
      </c>
      <c r="E79" s="185" t="s">
        <v>152</v>
      </c>
      <c r="F79" s="185" t="s">
        <v>176</v>
      </c>
    </row>
    <row r="80" customFormat="false" ht="15" hidden="false" customHeight="false" outlineLevel="0" collapsed="false">
      <c r="B80" s="201" t="s">
        <v>204</v>
      </c>
      <c r="C80" s="201" t="s">
        <v>205</v>
      </c>
      <c r="D80" s="201" t="n">
        <v>12</v>
      </c>
      <c r="E80" s="234" t="n">
        <v>800</v>
      </c>
      <c r="F80" s="234" t="n">
        <f aca="false">D80*E80</f>
        <v>9600</v>
      </c>
    </row>
    <row r="81" customFormat="false" ht="15" hidden="false" customHeight="false" outlineLevel="0" collapsed="false">
      <c r="B81" s="201" t="s">
        <v>206</v>
      </c>
      <c r="C81" s="201" t="s">
        <v>137</v>
      </c>
      <c r="D81" s="201" t="n">
        <v>30</v>
      </c>
      <c r="E81" s="234" t="n">
        <v>30</v>
      </c>
      <c r="F81" s="234" t="n">
        <v>2000</v>
      </c>
    </row>
    <row r="82" customFormat="false" ht="15" hidden="false" customHeight="false" outlineLevel="0" collapsed="false">
      <c r="B82" s="199" t="s">
        <v>7</v>
      </c>
      <c r="C82" s="199"/>
      <c r="D82" s="199"/>
      <c r="E82" s="199"/>
      <c r="F82" s="209" t="n">
        <f aca="false">F80+F81</f>
        <v>11600</v>
      </c>
    </row>
    <row r="83" customFormat="false" ht="15" hidden="false" customHeight="false" outlineLevel="0" collapsed="false">
      <c r="B83" s="184"/>
      <c r="C83" s="184"/>
      <c r="D83" s="184"/>
      <c r="E83" s="184"/>
      <c r="F83" s="184"/>
    </row>
    <row r="84" customFormat="false" ht="15" hidden="false" customHeight="false" outlineLevel="0" collapsed="false">
      <c r="B84" s="15" t="s">
        <v>207</v>
      </c>
      <c r="C84" s="15"/>
      <c r="D84" s="15"/>
      <c r="E84" s="15"/>
      <c r="F84" s="15"/>
    </row>
    <row r="85" customFormat="false" ht="15" hidden="false" customHeight="false" outlineLevel="0" collapsed="false">
      <c r="B85" s="184"/>
      <c r="C85" s="184"/>
      <c r="D85" s="184"/>
      <c r="E85" s="184"/>
      <c r="F85" s="184"/>
    </row>
    <row r="86" customFormat="false" ht="25.5" hidden="false" customHeight="true" outlineLevel="0" collapsed="false">
      <c r="B86" s="183" t="s">
        <v>125</v>
      </c>
      <c r="C86" s="183" t="s">
        <v>126</v>
      </c>
      <c r="D86" s="183" t="s">
        <v>151</v>
      </c>
      <c r="E86" s="185" t="s">
        <v>152</v>
      </c>
      <c r="F86" s="185" t="s">
        <v>176</v>
      </c>
    </row>
    <row r="87" customFormat="false" ht="15" hidden="false" customHeight="false" outlineLevel="0" collapsed="false">
      <c r="B87" s="201" t="s">
        <v>208</v>
      </c>
      <c r="C87" s="235" t="s">
        <v>134</v>
      </c>
      <c r="D87" s="235" t="n">
        <v>1</v>
      </c>
      <c r="E87" s="228" t="n">
        <v>1500</v>
      </c>
      <c r="F87" s="234" t="n">
        <f aca="false">D87*E87</f>
        <v>1500</v>
      </c>
    </row>
    <row r="88" customFormat="false" ht="15" hidden="false" customHeight="false" outlineLevel="0" collapsed="false">
      <c r="B88" s="201" t="s">
        <v>135</v>
      </c>
      <c r="C88" s="235" t="s">
        <v>134</v>
      </c>
      <c r="D88" s="235" t="n">
        <v>12</v>
      </c>
      <c r="E88" s="228" t="n">
        <v>450</v>
      </c>
      <c r="F88" s="234" t="n">
        <f aca="false">D88*E88</f>
        <v>5400</v>
      </c>
      <c r="H88" s="236"/>
      <c r="I88" s="237"/>
      <c r="J88" s="237"/>
      <c r="K88" s="237"/>
      <c r="L88" s="236"/>
    </row>
    <row r="89" customFormat="false" ht="15" hidden="false" customHeight="false" outlineLevel="0" collapsed="false">
      <c r="B89" s="201" t="s">
        <v>136</v>
      </c>
      <c r="C89" s="235" t="s">
        <v>134</v>
      </c>
      <c r="D89" s="235" t="n">
        <v>1</v>
      </c>
      <c r="E89" s="228" t="n">
        <v>200</v>
      </c>
      <c r="F89" s="234" t="n">
        <f aca="false">D89*E89</f>
        <v>200</v>
      </c>
      <c r="H89" s="236"/>
      <c r="I89" s="237"/>
      <c r="J89" s="237"/>
      <c r="K89" s="237"/>
      <c r="L89" s="236"/>
    </row>
    <row r="90" customFormat="false" ht="15" hidden="false" customHeight="false" outlineLevel="0" collapsed="false">
      <c r="B90" s="201" t="s">
        <v>52</v>
      </c>
      <c r="C90" s="235" t="s">
        <v>134</v>
      </c>
      <c r="D90" s="235" t="n">
        <v>2</v>
      </c>
      <c r="E90" s="228" t="n">
        <v>500</v>
      </c>
      <c r="F90" s="234" t="n">
        <f aca="false">D90*E90</f>
        <v>1000</v>
      </c>
      <c r="H90" s="236"/>
      <c r="I90" s="237"/>
      <c r="J90" s="237"/>
      <c r="K90" s="237"/>
      <c r="L90" s="236"/>
    </row>
    <row r="91" customFormat="false" ht="15" hidden="false" customHeight="false" outlineLevel="0" collapsed="false">
      <c r="B91" s="201" t="s">
        <v>59</v>
      </c>
      <c r="C91" s="235" t="s">
        <v>137</v>
      </c>
      <c r="D91" s="235" t="n">
        <v>4</v>
      </c>
      <c r="E91" s="228" t="n">
        <v>400</v>
      </c>
      <c r="F91" s="234" t="n">
        <f aca="false">D91*E91</f>
        <v>1600</v>
      </c>
      <c r="H91" s="236"/>
      <c r="I91" s="237"/>
      <c r="J91" s="237"/>
      <c r="K91" s="237"/>
      <c r="L91" s="236"/>
    </row>
    <row r="92" customFormat="false" ht="15" hidden="false" customHeight="false" outlineLevel="0" collapsed="false">
      <c r="B92" s="201" t="s">
        <v>209</v>
      </c>
      <c r="C92" s="235" t="s">
        <v>134</v>
      </c>
      <c r="D92" s="235" t="n">
        <v>1</v>
      </c>
      <c r="E92" s="228" t="n">
        <v>1000</v>
      </c>
      <c r="F92" s="234" t="n">
        <f aca="false">D92*E92</f>
        <v>1000</v>
      </c>
      <c r="H92" s="236"/>
      <c r="I92" s="237"/>
      <c r="J92" s="237"/>
      <c r="K92" s="237"/>
      <c r="L92" s="236"/>
    </row>
    <row r="93" customFormat="false" ht="15" hidden="false" customHeight="false" outlineLevel="0" collapsed="false">
      <c r="B93" s="201" t="s">
        <v>139</v>
      </c>
      <c r="C93" s="235" t="s">
        <v>210</v>
      </c>
      <c r="D93" s="235" t="n">
        <v>10</v>
      </c>
      <c r="E93" s="228" t="n">
        <v>200</v>
      </c>
      <c r="F93" s="234" t="n">
        <f aca="false">D93*E93</f>
        <v>2000</v>
      </c>
      <c r="H93" s="236"/>
      <c r="I93" s="237"/>
      <c r="J93" s="237"/>
      <c r="K93" s="237"/>
      <c r="L93" s="236"/>
    </row>
    <row r="94" customFormat="false" ht="15" hidden="false" customHeight="false" outlineLevel="0" collapsed="false">
      <c r="B94" s="204" t="s">
        <v>140</v>
      </c>
      <c r="C94" s="204" t="s">
        <v>101</v>
      </c>
      <c r="D94" s="204" t="n">
        <v>6</v>
      </c>
      <c r="E94" s="238" t="n">
        <v>1500</v>
      </c>
      <c r="F94" s="238" t="n">
        <f aca="false">D94*E94</f>
        <v>9000</v>
      </c>
      <c r="H94" s="236"/>
      <c r="I94" s="237"/>
      <c r="J94" s="237"/>
      <c r="K94" s="237"/>
      <c r="L94" s="236"/>
    </row>
    <row r="95" customFormat="false" ht="15" hidden="false" customHeight="false" outlineLevel="0" collapsed="false">
      <c r="B95" s="199" t="s">
        <v>7</v>
      </c>
      <c r="C95" s="199"/>
      <c r="D95" s="199"/>
      <c r="E95" s="199"/>
      <c r="F95" s="209" t="n">
        <f aca="false">F87+F88+F89+F90+F91+F92+F93+F94</f>
        <v>21700</v>
      </c>
      <c r="H95" s="239"/>
      <c r="I95" s="240"/>
      <c r="J95" s="241"/>
      <c r="K95" s="241"/>
      <c r="L95" s="242"/>
    </row>
    <row r="96" customFormat="false" ht="15" hidden="false" customHeight="false" outlineLevel="0" collapsed="false">
      <c r="B96" s="210"/>
      <c r="C96" s="243"/>
      <c r="D96" s="243"/>
      <c r="E96" s="243"/>
      <c r="F96" s="210"/>
      <c r="H96" s="239"/>
      <c r="I96" s="240"/>
      <c r="J96" s="241"/>
      <c r="K96" s="241"/>
      <c r="L96" s="241"/>
    </row>
    <row r="97" customFormat="false" ht="15" hidden="false" customHeight="false" outlineLevel="0" collapsed="false">
      <c r="B97" s="15" t="s">
        <v>211</v>
      </c>
      <c r="C97" s="15"/>
      <c r="D97" s="15"/>
      <c r="E97" s="15"/>
      <c r="F97" s="15"/>
      <c r="H97" s="244"/>
      <c r="I97" s="245"/>
      <c r="J97" s="245"/>
      <c r="K97" s="245"/>
      <c r="L97" s="246" t="n">
        <f aca="false">F95+F68</f>
        <v>27622</v>
      </c>
    </row>
    <row r="98" customFormat="false" ht="6.75" hidden="false" customHeight="true" outlineLevel="0" collapsed="false">
      <c r="B98" s="184"/>
      <c r="C98" s="184"/>
      <c r="D98" s="184"/>
      <c r="E98" s="184"/>
      <c r="F98" s="184"/>
      <c r="H98" s="247"/>
      <c r="I98" s="247"/>
      <c r="J98" s="247"/>
      <c r="K98" s="247"/>
      <c r="L98" s="248"/>
    </row>
    <row r="99" customFormat="false" ht="21" hidden="false" customHeight="true" outlineLevel="0" collapsed="false">
      <c r="B99" s="249" t="s">
        <v>125</v>
      </c>
      <c r="C99" s="249" t="s">
        <v>126</v>
      </c>
      <c r="D99" s="249" t="s">
        <v>151</v>
      </c>
      <c r="E99" s="250" t="s">
        <v>152</v>
      </c>
      <c r="F99" s="250" t="s">
        <v>176</v>
      </c>
      <c r="G99" s="251"/>
      <c r="H99" s="252"/>
      <c r="I99" s="252"/>
      <c r="J99" s="252"/>
      <c r="K99" s="252"/>
      <c r="L99" s="252"/>
      <c r="M99" s="251"/>
    </row>
    <row r="100" customFormat="false" ht="15" hidden="false" customHeight="false" outlineLevel="0" collapsed="false">
      <c r="B100" s="186" t="s">
        <v>212</v>
      </c>
      <c r="C100" s="187" t="s">
        <v>56</v>
      </c>
      <c r="D100" s="187" t="n">
        <v>12</v>
      </c>
      <c r="E100" s="253" t="n">
        <v>4000</v>
      </c>
      <c r="F100" s="254" t="n">
        <f aca="false">D100*E100</f>
        <v>48000</v>
      </c>
      <c r="G100" s="251"/>
      <c r="H100" s="252"/>
      <c r="I100" s="255"/>
      <c r="J100" s="255"/>
      <c r="K100" s="255"/>
      <c r="L100" s="252"/>
      <c r="M100" s="251"/>
    </row>
    <row r="101" customFormat="false" ht="15" hidden="false" customHeight="false" outlineLevel="0" collapsed="false">
      <c r="B101" s="212"/>
      <c r="C101" s="232"/>
      <c r="D101" s="232"/>
      <c r="E101" s="45"/>
      <c r="F101" s="256" t="n">
        <v>0</v>
      </c>
      <c r="G101" s="251"/>
      <c r="H101" s="252"/>
      <c r="I101" s="257"/>
      <c r="J101" s="257"/>
      <c r="K101" s="257"/>
      <c r="L101" s="258"/>
      <c r="M101" s="251"/>
    </row>
    <row r="102" customFormat="false" ht="15" hidden="false" customHeight="false" outlineLevel="0" collapsed="false">
      <c r="B102" s="186" t="s">
        <v>213</v>
      </c>
      <c r="C102" s="187" t="s">
        <v>24</v>
      </c>
      <c r="D102" s="187" t="n">
        <v>936000</v>
      </c>
      <c r="E102" s="253" t="n">
        <v>0.1</v>
      </c>
      <c r="F102" s="254" t="n">
        <f aca="false">D102*E102</f>
        <v>93600</v>
      </c>
      <c r="G102" s="251"/>
      <c r="H102" s="252"/>
      <c r="I102" s="257"/>
      <c r="J102" s="257"/>
      <c r="K102" s="257"/>
      <c r="L102" s="258"/>
      <c r="M102" s="251"/>
    </row>
    <row r="103" customFormat="false" ht="15" hidden="false" customHeight="false" outlineLevel="0" collapsed="false">
      <c r="B103" s="186" t="s">
        <v>52</v>
      </c>
      <c r="C103" s="187" t="s">
        <v>32</v>
      </c>
      <c r="D103" s="187" t="n">
        <v>10</v>
      </c>
      <c r="E103" s="253" t="n">
        <v>150</v>
      </c>
      <c r="F103" s="259" t="n">
        <f aca="false">D103*E103</f>
        <v>1500</v>
      </c>
      <c r="G103" s="251"/>
      <c r="H103" s="252"/>
      <c r="I103" s="257"/>
      <c r="J103" s="257"/>
      <c r="K103" s="257"/>
      <c r="L103" s="258"/>
      <c r="M103" s="251"/>
    </row>
    <row r="104" customFormat="false" ht="15" hidden="false" customHeight="false" outlineLevel="0" collapsed="false">
      <c r="B104" s="186" t="s">
        <v>214</v>
      </c>
      <c r="C104" s="187" t="s">
        <v>32</v>
      </c>
      <c r="D104" s="187" t="n">
        <v>7</v>
      </c>
      <c r="E104" s="253" t="n">
        <v>80</v>
      </c>
      <c r="F104" s="259" t="n">
        <f aca="false">D104*E104</f>
        <v>560</v>
      </c>
      <c r="G104" s="251"/>
      <c r="H104" s="252"/>
      <c r="I104" s="257"/>
      <c r="J104" s="257"/>
      <c r="K104" s="257"/>
      <c r="L104" s="258"/>
      <c r="M104" s="251"/>
    </row>
    <row r="105" customFormat="false" ht="15" hidden="false" customHeight="false" outlineLevel="0" collapsed="false">
      <c r="B105" s="212" t="s">
        <v>53</v>
      </c>
      <c r="C105" s="232" t="s">
        <v>54</v>
      </c>
      <c r="D105" s="232" t="n">
        <v>4</v>
      </c>
      <c r="E105" s="45" t="n">
        <v>12000</v>
      </c>
      <c r="F105" s="256" t="n">
        <f aca="false">D105*E105</f>
        <v>48000</v>
      </c>
      <c r="G105" s="251"/>
      <c r="H105" s="252"/>
      <c r="I105" s="257"/>
      <c r="J105" s="257"/>
      <c r="K105" s="257"/>
      <c r="L105" s="258"/>
      <c r="M105" s="251"/>
    </row>
    <row r="106" customFormat="false" ht="15" hidden="false" customHeight="false" outlineLevel="0" collapsed="false">
      <c r="B106" s="212" t="s">
        <v>55</v>
      </c>
      <c r="C106" s="232" t="s">
        <v>56</v>
      </c>
      <c r="D106" s="232" t="n">
        <v>700</v>
      </c>
      <c r="E106" s="45" t="n">
        <v>12</v>
      </c>
      <c r="F106" s="256" t="n">
        <f aca="false">D106*E106</f>
        <v>8400</v>
      </c>
      <c r="G106" s="251"/>
      <c r="H106" s="252"/>
      <c r="I106" s="252"/>
      <c r="J106" s="252"/>
      <c r="K106" s="252"/>
      <c r="L106" s="260"/>
      <c r="M106" s="251"/>
    </row>
    <row r="107" customFormat="false" ht="15" hidden="false" customHeight="false" outlineLevel="0" collapsed="false">
      <c r="B107" s="212" t="s">
        <v>57</v>
      </c>
      <c r="C107" s="232" t="s">
        <v>58</v>
      </c>
      <c r="D107" s="232" t="n">
        <v>6</v>
      </c>
      <c r="E107" s="45" t="n">
        <v>80</v>
      </c>
      <c r="F107" s="256" t="n">
        <f aca="false">D107*E107</f>
        <v>480</v>
      </c>
      <c r="G107" s="251"/>
      <c r="H107" s="252"/>
      <c r="I107" s="261"/>
      <c r="J107" s="261"/>
      <c r="K107" s="261"/>
      <c r="L107" s="260"/>
      <c r="M107" s="251"/>
    </row>
    <row r="108" customFormat="false" ht="15" hidden="false" customHeight="false" outlineLevel="0" collapsed="false">
      <c r="B108" s="212" t="s">
        <v>59</v>
      </c>
      <c r="C108" s="232" t="s">
        <v>32</v>
      </c>
      <c r="D108" s="232" t="n">
        <v>4</v>
      </c>
      <c r="E108" s="45" t="n">
        <v>400</v>
      </c>
      <c r="F108" s="256" t="n">
        <f aca="false">D108*E108</f>
        <v>1600</v>
      </c>
      <c r="G108" s="251"/>
      <c r="H108" s="252"/>
      <c r="I108" s="252"/>
      <c r="J108" s="252"/>
      <c r="K108" s="252"/>
      <c r="L108" s="252"/>
      <c r="M108" s="251"/>
    </row>
    <row r="109" customFormat="false" ht="15" hidden="false" customHeight="false" outlineLevel="0" collapsed="false">
      <c r="B109" s="212" t="s">
        <v>60</v>
      </c>
      <c r="C109" s="232" t="s">
        <v>32</v>
      </c>
      <c r="D109" s="232" t="n">
        <v>10</v>
      </c>
      <c r="E109" s="45" t="n">
        <v>40</v>
      </c>
      <c r="F109" s="256" t="n">
        <f aca="false">D109*E109</f>
        <v>400</v>
      </c>
      <c r="G109" s="251"/>
      <c r="H109" s="252"/>
      <c r="I109" s="252"/>
      <c r="J109" s="252"/>
      <c r="K109" s="252"/>
      <c r="L109" s="252"/>
      <c r="M109" s="251"/>
    </row>
    <row r="110" customFormat="false" ht="15" hidden="false" customHeight="false" outlineLevel="0" collapsed="false">
      <c r="B110" s="212" t="s">
        <v>63</v>
      </c>
      <c r="C110" s="232" t="s">
        <v>64</v>
      </c>
      <c r="D110" s="232" t="n">
        <v>26</v>
      </c>
      <c r="E110" s="45" t="n">
        <v>800</v>
      </c>
      <c r="F110" s="256" t="n">
        <f aca="false">D110*E110</f>
        <v>20800</v>
      </c>
      <c r="G110" s="251"/>
      <c r="H110" s="252"/>
      <c r="I110" s="252"/>
      <c r="J110" s="252"/>
      <c r="K110" s="252"/>
      <c r="L110" s="252"/>
      <c r="M110" s="251"/>
    </row>
    <row r="111" customFormat="false" ht="15" hidden="false" customHeight="false" outlineLevel="0" collapsed="false">
      <c r="B111" s="199" t="s">
        <v>7</v>
      </c>
      <c r="C111" s="199"/>
      <c r="D111" s="199"/>
      <c r="E111" s="199"/>
      <c r="F111" s="209" t="n">
        <f aca="false">F100+F101+F102+F103+F104+F105+F106+F107+F108+F109+F110</f>
        <v>223340</v>
      </c>
      <c r="G111" s="251"/>
      <c r="H111" s="252"/>
      <c r="I111" s="252"/>
      <c r="J111" s="252"/>
      <c r="K111" s="252"/>
      <c r="L111" s="252"/>
      <c r="M111" s="251"/>
    </row>
    <row r="112" customFormat="false" ht="15" hidden="false" customHeight="false" outlineLevel="0" collapsed="false">
      <c r="B112" s="251"/>
      <c r="C112" s="262"/>
      <c r="D112" s="262"/>
      <c r="E112" s="262"/>
      <c r="F112" s="262"/>
      <c r="G112" s="251"/>
      <c r="H112" s="252"/>
      <c r="I112" s="258"/>
      <c r="J112" s="263"/>
      <c r="K112" s="252"/>
      <c r="L112" s="252"/>
      <c r="M112" s="251"/>
    </row>
    <row r="113" customFormat="false" ht="15" hidden="false" customHeight="false" outlineLevel="0" collapsed="false">
      <c r="B113" s="264" t="s">
        <v>215</v>
      </c>
      <c r="C113" s="264"/>
      <c r="D113" s="264"/>
      <c r="E113" s="264"/>
      <c r="F113" s="265" t="n">
        <f aca="false">F60+F68+F75+F82+F95+F111</f>
        <v>351743.5</v>
      </c>
      <c r="G113" s="251"/>
      <c r="H113" s="252"/>
      <c r="I113" s="258"/>
      <c r="J113" s="252"/>
      <c r="K113" s="252"/>
      <c r="L113" s="252"/>
      <c r="M113" s="251"/>
    </row>
    <row r="114" customFormat="false" ht="15" hidden="false" customHeight="false" outlineLevel="0" collapsed="false">
      <c r="B114" s="89"/>
      <c r="C114" s="266"/>
      <c r="D114" s="266"/>
      <c r="E114" s="266"/>
      <c r="F114" s="266"/>
      <c r="G114" s="251"/>
      <c r="H114" s="252"/>
      <c r="I114" s="258"/>
      <c r="J114" s="252"/>
      <c r="K114" s="252"/>
      <c r="L114" s="252"/>
      <c r="M114" s="251"/>
    </row>
    <row r="115" customFormat="false" ht="15" hidden="false" customHeight="false" outlineLevel="0" collapsed="false">
      <c r="B115" s="89"/>
      <c r="C115" s="89"/>
      <c r="D115" s="89"/>
      <c r="E115" s="89"/>
      <c r="F115" s="89"/>
      <c r="G115" s="251"/>
      <c r="H115" s="252"/>
      <c r="I115" s="252"/>
      <c r="J115" s="252"/>
      <c r="K115" s="252"/>
      <c r="L115" s="252"/>
      <c r="M115" s="251"/>
    </row>
    <row r="116" customFormat="false" ht="15" hidden="false" customHeight="false" outlineLevel="0" collapsed="false">
      <c r="B116" s="89"/>
      <c r="C116" s="89"/>
      <c r="D116" s="89"/>
      <c r="E116" s="267" t="n">
        <f aca="false">F111-48000</f>
        <v>175340</v>
      </c>
      <c r="F116" s="89"/>
      <c r="G116" s="251"/>
      <c r="H116" s="252"/>
      <c r="I116" s="252"/>
      <c r="J116" s="252"/>
      <c r="K116" s="252"/>
      <c r="L116" s="252"/>
      <c r="M116" s="251"/>
    </row>
    <row r="117" customFormat="false" ht="15" hidden="false" customHeight="false" outlineLevel="0" collapsed="false">
      <c r="B117" s="251"/>
      <c r="C117" s="251"/>
      <c r="D117" s="251"/>
      <c r="E117" s="251"/>
      <c r="F117" s="251"/>
      <c r="G117" s="251"/>
      <c r="H117" s="252"/>
      <c r="I117" s="263"/>
      <c r="J117" s="263"/>
      <c r="K117" s="252"/>
      <c r="L117" s="252"/>
      <c r="M117" s="251"/>
    </row>
    <row r="118" customFormat="false" ht="15" hidden="false" customHeight="false" outlineLevel="0" collapsed="false">
      <c r="B118" s="251"/>
      <c r="C118" s="251"/>
      <c r="D118" s="251"/>
      <c r="E118" s="251"/>
      <c r="F118" s="251"/>
      <c r="G118" s="251"/>
      <c r="H118" s="252"/>
      <c r="I118" s="263"/>
      <c r="J118" s="252"/>
      <c r="K118" s="258"/>
      <c r="L118" s="258"/>
      <c r="M118" s="251"/>
    </row>
    <row r="119" customFormat="false" ht="15" hidden="false" customHeight="false" outlineLevel="0" collapsed="false">
      <c r="B119" s="251"/>
      <c r="C119" s="251"/>
      <c r="D119" s="251"/>
      <c r="E119" s="251"/>
      <c r="F119" s="251"/>
      <c r="G119" s="251"/>
      <c r="H119" s="252"/>
      <c r="I119" s="252"/>
      <c r="J119" s="263"/>
      <c r="K119" s="252"/>
      <c r="L119" s="252"/>
      <c r="M119" s="251"/>
    </row>
    <row r="120" customFormat="false" ht="15" hidden="false" customHeight="false" outlineLevel="0" collapsed="false">
      <c r="B120" s="251"/>
      <c r="C120" s="251"/>
      <c r="D120" s="251"/>
      <c r="E120" s="251"/>
      <c r="F120" s="251"/>
      <c r="G120" s="251"/>
      <c r="H120" s="252"/>
      <c r="I120" s="268"/>
      <c r="J120" s="252"/>
      <c r="K120" s="252"/>
      <c r="L120" s="252"/>
      <c r="M120" s="251"/>
    </row>
    <row r="121" customFormat="false" ht="15" hidden="false" customHeight="false" outlineLevel="0" collapsed="false">
      <c r="B121" s="251"/>
      <c r="C121" s="251"/>
      <c r="D121" s="251"/>
      <c r="E121" s="251"/>
      <c r="F121" s="251"/>
      <c r="G121" s="251"/>
      <c r="H121" s="252"/>
      <c r="I121" s="252"/>
      <c r="J121" s="252"/>
      <c r="K121" s="252"/>
      <c r="L121" s="252"/>
      <c r="M121" s="251"/>
    </row>
    <row r="122" customFormat="false" ht="15" hidden="false" customHeight="false" outlineLevel="0" collapsed="false">
      <c r="B122" s="251"/>
      <c r="C122" s="251"/>
      <c r="D122" s="251"/>
      <c r="E122" s="251"/>
      <c r="F122" s="251"/>
      <c r="G122" s="251"/>
      <c r="H122" s="252"/>
      <c r="I122" s="269"/>
      <c r="J122" s="252"/>
      <c r="K122" s="270"/>
      <c r="L122" s="263"/>
      <c r="M122" s="251"/>
    </row>
    <row r="123" customFormat="false" ht="15" hidden="false" customHeight="false" outlineLevel="0" collapsed="false">
      <c r="B123" s="251"/>
      <c r="C123" s="251"/>
      <c r="D123" s="251"/>
      <c r="E123" s="251"/>
      <c r="F123" s="251"/>
      <c r="G123" s="251"/>
      <c r="H123" s="252"/>
      <c r="I123" s="269"/>
      <c r="J123" s="252"/>
      <c r="K123" s="252"/>
      <c r="L123" s="263"/>
      <c r="M123" s="251"/>
    </row>
    <row r="124" customFormat="false" ht="15" hidden="false" customHeight="false" outlineLevel="0" collapsed="false">
      <c r="B124" s="251"/>
      <c r="C124" s="251"/>
      <c r="D124" s="251"/>
      <c r="E124" s="251"/>
      <c r="F124" s="251"/>
      <c r="G124" s="251"/>
      <c r="H124" s="252"/>
      <c r="I124" s="269"/>
      <c r="J124" s="252"/>
      <c r="K124" s="252"/>
      <c r="L124" s="252"/>
      <c r="M124" s="251"/>
    </row>
    <row r="125" customFormat="false" ht="15" hidden="false" customHeight="false" outlineLevel="0" collapsed="false">
      <c r="B125" s="251"/>
      <c r="C125" s="251"/>
      <c r="D125" s="251"/>
      <c r="E125" s="251"/>
      <c r="F125" s="251"/>
      <c r="G125" s="251"/>
      <c r="H125" s="252"/>
      <c r="I125" s="269"/>
      <c r="J125" s="252"/>
      <c r="K125" s="252"/>
      <c r="L125" s="252"/>
      <c r="M125" s="251"/>
    </row>
    <row r="126" customFormat="false" ht="15" hidden="false" customHeight="false" outlineLevel="0" collapsed="false">
      <c r="G126" s="251"/>
      <c r="H126" s="252"/>
      <c r="I126" s="263"/>
      <c r="J126" s="252"/>
      <c r="K126" s="252"/>
      <c r="L126" s="252"/>
      <c r="M126" s="251"/>
    </row>
    <row r="127" customFormat="false" ht="15" hidden="false" customHeight="false" outlineLevel="0" collapsed="false">
      <c r="G127" s="251"/>
      <c r="H127" s="252"/>
      <c r="I127" s="252"/>
      <c r="J127" s="252"/>
      <c r="K127" s="252"/>
      <c r="L127" s="252"/>
      <c r="M127" s="251"/>
    </row>
    <row r="128" customFormat="false" ht="15" hidden="false" customHeight="false" outlineLevel="0" collapsed="false">
      <c r="G128" s="251"/>
      <c r="H128" s="252"/>
      <c r="I128" s="252"/>
      <c r="J128" s="252"/>
      <c r="K128" s="252"/>
      <c r="L128" s="252"/>
      <c r="M128" s="251"/>
    </row>
    <row r="129" customFormat="false" ht="15" hidden="false" customHeight="false" outlineLevel="0" collapsed="false">
      <c r="G129" s="251"/>
      <c r="H129" s="252"/>
      <c r="I129" s="252"/>
      <c r="J129" s="252"/>
      <c r="K129" s="252"/>
      <c r="L129" s="252"/>
      <c r="M129" s="251"/>
    </row>
    <row r="130" customFormat="false" ht="15" hidden="false" customHeight="false" outlineLevel="0" collapsed="false">
      <c r="G130" s="251"/>
      <c r="H130" s="252"/>
      <c r="I130" s="252"/>
      <c r="J130" s="252"/>
      <c r="K130" s="252"/>
      <c r="L130" s="252"/>
      <c r="M130" s="251"/>
    </row>
    <row r="131" customFormat="false" ht="15" hidden="false" customHeight="false" outlineLevel="0" collapsed="false">
      <c r="G131" s="251"/>
      <c r="H131" s="252"/>
      <c r="I131" s="252"/>
      <c r="J131" s="252"/>
      <c r="K131" s="252"/>
      <c r="L131" s="252"/>
      <c r="M131" s="251"/>
    </row>
  </sheetData>
  <mergeCells count="34">
    <mergeCell ref="B2:F2"/>
    <mergeCell ref="B4:F4"/>
    <mergeCell ref="B11:E11"/>
    <mergeCell ref="B13:F13"/>
    <mergeCell ref="B16:F16"/>
    <mergeCell ref="B26:E26"/>
    <mergeCell ref="B28:F28"/>
    <mergeCell ref="B31:F31"/>
    <mergeCell ref="B39:F39"/>
    <mergeCell ref="B46:E46"/>
    <mergeCell ref="B48:F48"/>
    <mergeCell ref="B51:F51"/>
    <mergeCell ref="B54:E54"/>
    <mergeCell ref="B55:F55"/>
    <mergeCell ref="B59:E59"/>
    <mergeCell ref="B60:E60"/>
    <mergeCell ref="B62:F62"/>
    <mergeCell ref="B68:E68"/>
    <mergeCell ref="B70:F70"/>
    <mergeCell ref="B75:E75"/>
    <mergeCell ref="B77:F77"/>
    <mergeCell ref="B82:E82"/>
    <mergeCell ref="B84:F84"/>
    <mergeCell ref="B95:E95"/>
    <mergeCell ref="B97:F97"/>
    <mergeCell ref="H98:K98"/>
    <mergeCell ref="I100:K100"/>
    <mergeCell ref="I101:K101"/>
    <mergeCell ref="I102:K102"/>
    <mergeCell ref="I103:K103"/>
    <mergeCell ref="I104:K104"/>
    <mergeCell ref="I105:K105"/>
    <mergeCell ref="I107:K107"/>
    <mergeCell ref="B111:E111"/>
  </mergeCells>
  <printOptions headings="false" gridLines="false" gridLinesSet="true" horizontalCentered="false" verticalCentered="false"/>
  <pageMargins left="1.2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3" activeCellId="0" sqref="I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0.56"/>
    <col collapsed="false" customWidth="true" hidden="false" outlineLevel="0" max="5" min="4" style="0" width="7.7"/>
    <col collapsed="false" customWidth="true" hidden="false" outlineLevel="0" max="6" min="6" style="0" width="10.71"/>
    <col collapsed="false" customWidth="true" hidden="false" outlineLevel="0" max="7" min="7" style="0" width="9.85"/>
  </cols>
  <sheetData>
    <row r="3" customFormat="false" ht="15" hidden="false" customHeight="true" outlineLevel="0" collapsed="false">
      <c r="B3" s="271" t="s">
        <v>216</v>
      </c>
      <c r="C3" s="271"/>
      <c r="D3" s="271"/>
      <c r="E3" s="271"/>
      <c r="F3" s="271"/>
      <c r="G3" s="271"/>
    </row>
    <row r="4" customFormat="false" ht="5.25" hidden="false" customHeight="true" outlineLevel="0" collapsed="false">
      <c r="B4" s="134"/>
      <c r="C4" s="134"/>
      <c r="D4" s="134"/>
      <c r="E4" s="134"/>
      <c r="F4" s="134"/>
      <c r="G4" s="134"/>
    </row>
    <row r="5" customFormat="false" ht="27" hidden="false" customHeight="false" outlineLevel="0" collapsed="false">
      <c r="B5" s="272" t="s">
        <v>76</v>
      </c>
      <c r="C5" s="272" t="s">
        <v>217</v>
      </c>
      <c r="D5" s="273" t="s">
        <v>218</v>
      </c>
      <c r="E5" s="273" t="s">
        <v>219</v>
      </c>
      <c r="F5" s="273" t="s">
        <v>220</v>
      </c>
      <c r="G5" s="273" t="s">
        <v>221</v>
      </c>
    </row>
    <row r="6" customFormat="false" ht="12" hidden="false" customHeight="true" outlineLevel="0" collapsed="false">
      <c r="B6" s="274" t="s">
        <v>154</v>
      </c>
      <c r="C6" s="275" t="n">
        <v>7070</v>
      </c>
      <c r="D6" s="275" t="n">
        <v>40</v>
      </c>
      <c r="E6" s="276" t="n">
        <f aca="false">C6/D6</f>
        <v>176.75</v>
      </c>
      <c r="F6" s="276" t="n">
        <f aca="false">E6*5</f>
        <v>883.75</v>
      </c>
      <c r="G6" s="276" t="n">
        <f aca="false">C6-F6</f>
        <v>6186.25</v>
      </c>
    </row>
    <row r="7" customFormat="false" ht="12" hidden="false" customHeight="true" outlineLevel="0" collapsed="false">
      <c r="B7" s="277" t="s">
        <v>156</v>
      </c>
      <c r="C7" s="276" t="n">
        <f aca="false">39662.97*(7.07)</f>
        <v>280417.1979</v>
      </c>
      <c r="D7" s="275" t="n">
        <v>40</v>
      </c>
      <c r="E7" s="276" t="n">
        <f aca="false">C7/D7</f>
        <v>7010.4299475</v>
      </c>
      <c r="F7" s="276" t="n">
        <f aca="false">E7*5</f>
        <v>35052.1497375</v>
      </c>
      <c r="G7" s="276" t="n">
        <f aca="false">C7-F7</f>
        <v>245365.0481625</v>
      </c>
    </row>
    <row r="8" customFormat="false" ht="13.5" hidden="false" customHeight="true" outlineLevel="0" collapsed="false">
      <c r="B8" s="190" t="s">
        <v>158</v>
      </c>
      <c r="C8" s="191" t="n">
        <v>14000</v>
      </c>
      <c r="D8" s="192" t="n">
        <v>40</v>
      </c>
      <c r="E8" s="188" t="n">
        <v>350</v>
      </c>
      <c r="F8" s="188" t="n">
        <f aca="false">E8*5</f>
        <v>1750</v>
      </c>
      <c r="G8" s="278" t="n">
        <f aca="false">C8-F8</f>
        <v>12250</v>
      </c>
    </row>
    <row r="9" customFormat="false" ht="15" hidden="false" customHeight="false" outlineLevel="0" collapsed="false">
      <c r="B9" s="279" t="s">
        <v>141</v>
      </c>
      <c r="C9" s="278" t="n">
        <f aca="false">C6+C7</f>
        <v>287487.1979</v>
      </c>
      <c r="D9" s="280"/>
      <c r="E9" s="278" t="n">
        <f aca="false">E6+E7</f>
        <v>7187.1799475</v>
      </c>
      <c r="F9" s="278" t="n">
        <f aca="false">F6+F7</f>
        <v>35935.8997375</v>
      </c>
      <c r="G9" s="278" t="n">
        <f aca="false">G6+G7</f>
        <v>251551.2981625</v>
      </c>
    </row>
    <row r="10" customFormat="false" ht="17.25" hidden="false" customHeight="true" outlineLevel="0" collapsed="false">
      <c r="B10" s="281"/>
      <c r="C10" s="281"/>
      <c r="D10" s="281"/>
      <c r="E10" s="281"/>
      <c r="F10" s="281"/>
      <c r="G10" s="282"/>
    </row>
    <row r="11" customFormat="false" ht="16.5" hidden="false" customHeight="true" outlineLevel="0" collapsed="false">
      <c r="B11" s="271" t="s">
        <v>162</v>
      </c>
      <c r="C11" s="271"/>
      <c r="D11" s="271"/>
      <c r="E11" s="271"/>
      <c r="F11" s="271"/>
      <c r="G11" s="271"/>
    </row>
    <row r="12" customFormat="false" ht="7.5" hidden="false" customHeight="true" outlineLevel="0" collapsed="false">
      <c r="B12" s="283"/>
      <c r="C12" s="283"/>
      <c r="D12" s="283"/>
      <c r="E12" s="283"/>
      <c r="F12" s="283"/>
      <c r="G12" s="284"/>
    </row>
    <row r="13" customFormat="false" ht="27" hidden="false" customHeight="false" outlineLevel="0" collapsed="false">
      <c r="B13" s="272" t="s">
        <v>76</v>
      </c>
      <c r="C13" s="272" t="s">
        <v>217</v>
      </c>
      <c r="D13" s="273" t="s">
        <v>218</v>
      </c>
      <c r="E13" s="273" t="s">
        <v>219</v>
      </c>
      <c r="F13" s="273" t="s">
        <v>222</v>
      </c>
      <c r="G13" s="273" t="s">
        <v>221</v>
      </c>
    </row>
    <row r="14" customFormat="false" ht="15" hidden="false" customHeight="false" outlineLevel="0" collapsed="false">
      <c r="B14" s="279" t="s">
        <v>162</v>
      </c>
      <c r="C14" s="279"/>
      <c r="D14" s="277"/>
      <c r="E14" s="277"/>
      <c r="F14" s="277"/>
      <c r="G14" s="275"/>
    </row>
    <row r="15" customFormat="false" ht="15" hidden="false" customHeight="false" outlineLevel="0" collapsed="false">
      <c r="B15" s="198" t="s">
        <v>163</v>
      </c>
      <c r="C15" s="188" t="n">
        <f aca="false">'REQ. I. FIJA Y DIF.'!F17</f>
        <v>390320</v>
      </c>
      <c r="D15" s="275" t="n">
        <v>20</v>
      </c>
      <c r="E15" s="275" t="n">
        <f aca="false">C15/D15</f>
        <v>19516</v>
      </c>
      <c r="F15" s="275" t="n">
        <f aca="false">E15*5</f>
        <v>97580</v>
      </c>
      <c r="G15" s="275" t="n">
        <f aca="false">C16-F16</f>
        <v>34850</v>
      </c>
    </row>
    <row r="16" customFormat="false" ht="15" hidden="false" customHeight="false" outlineLevel="0" collapsed="false">
      <c r="B16" s="186" t="s">
        <v>165</v>
      </c>
      <c r="C16" s="188" t="n">
        <f aca="false">'REQ. I. FIJA Y DIF.'!F18</f>
        <v>69700</v>
      </c>
      <c r="D16" s="275" t="n">
        <v>10</v>
      </c>
      <c r="E16" s="275" t="n">
        <f aca="false">C16/D16</f>
        <v>6970</v>
      </c>
      <c r="F16" s="275" t="n">
        <f aca="false">E16*5</f>
        <v>34850</v>
      </c>
      <c r="G16" s="276" t="n">
        <f aca="false">C17-F17</f>
        <v>0</v>
      </c>
    </row>
    <row r="17" customFormat="false" ht="15" hidden="false" customHeight="false" outlineLevel="0" collapsed="false">
      <c r="B17" s="198" t="s">
        <v>168</v>
      </c>
      <c r="C17" s="188" t="n">
        <f aca="false">'REQ. I. FIJA Y DIF.'!F20</f>
        <v>3920</v>
      </c>
      <c r="D17" s="275" t="n">
        <v>5</v>
      </c>
      <c r="E17" s="275" t="n">
        <f aca="false">C17/D17</f>
        <v>784</v>
      </c>
      <c r="F17" s="275" t="n">
        <f aca="false">E17*5</f>
        <v>3920</v>
      </c>
      <c r="G17" s="276" t="n">
        <f aca="false">C18-F18</f>
        <v>0</v>
      </c>
    </row>
    <row r="18" customFormat="false" ht="15" hidden="false" customHeight="false" outlineLevel="0" collapsed="false">
      <c r="B18" s="186" t="s">
        <v>169</v>
      </c>
      <c r="C18" s="188" t="n">
        <f aca="false">'REQ. I. FIJA Y DIF.'!F21</f>
        <v>880</v>
      </c>
      <c r="D18" s="275" t="n">
        <v>5</v>
      </c>
      <c r="E18" s="275" t="n">
        <f aca="false">C18/D18</f>
        <v>176</v>
      </c>
      <c r="F18" s="275" t="n">
        <f aca="false">E18*5</f>
        <v>880</v>
      </c>
      <c r="G18" s="276" t="n">
        <f aca="false">C19-F19</f>
        <v>0</v>
      </c>
    </row>
    <row r="19" customFormat="false" ht="15" hidden="false" customHeight="false" outlineLevel="0" collapsed="false">
      <c r="B19" s="186" t="s">
        <v>170</v>
      </c>
      <c r="C19" s="188" t="n">
        <f aca="false">'REQ. I. FIJA Y DIF.'!F22</f>
        <v>2400</v>
      </c>
      <c r="D19" s="275" t="n">
        <v>5</v>
      </c>
      <c r="E19" s="275" t="n">
        <f aca="false">C19/D19</f>
        <v>480</v>
      </c>
      <c r="F19" s="275" t="n">
        <f aca="false">E19*5</f>
        <v>2400</v>
      </c>
      <c r="G19" s="275" t="n">
        <f aca="false">C20-F20</f>
        <v>0</v>
      </c>
    </row>
    <row r="20" customFormat="false" ht="15" hidden="false" customHeight="false" outlineLevel="0" collapsed="false">
      <c r="B20" s="186" t="s">
        <v>171</v>
      </c>
      <c r="C20" s="188" t="n">
        <f aca="false">'REQ. I. FIJA Y DIF.'!F23</f>
        <v>1200</v>
      </c>
      <c r="D20" s="275" t="n">
        <v>5</v>
      </c>
      <c r="E20" s="275" t="n">
        <f aca="false">C20/D20</f>
        <v>240</v>
      </c>
      <c r="F20" s="275" t="n">
        <f aca="false">E20*5</f>
        <v>1200</v>
      </c>
      <c r="G20" s="276" t="n">
        <v>0</v>
      </c>
    </row>
    <row r="21" customFormat="false" ht="15" hidden="false" customHeight="false" outlineLevel="0" collapsed="false">
      <c r="B21" s="198" t="s">
        <v>172</v>
      </c>
      <c r="C21" s="188" t="n">
        <f aca="false">'REQ. I. FIJA Y DIF.'!F24</f>
        <v>1400</v>
      </c>
      <c r="D21" s="275" t="n">
        <v>3</v>
      </c>
      <c r="E21" s="276" t="n">
        <f aca="false">C21/D21</f>
        <v>466.666666666667</v>
      </c>
      <c r="F21" s="276" t="n">
        <f aca="false">E21*5</f>
        <v>2333.33333333333</v>
      </c>
      <c r="G21" s="276" t="n">
        <v>0</v>
      </c>
    </row>
    <row r="22" customFormat="false" ht="15" hidden="false" customHeight="false" outlineLevel="0" collapsed="false">
      <c r="B22" s="186" t="s">
        <v>173</v>
      </c>
      <c r="C22" s="188" t="n">
        <f aca="false">'REQ. I. FIJA Y DIF.'!F25</f>
        <v>5000</v>
      </c>
      <c r="D22" s="275" t="n">
        <v>3</v>
      </c>
      <c r="E22" s="276" t="n">
        <f aca="false">C22/D22</f>
        <v>1666.66666666667</v>
      </c>
      <c r="F22" s="276" t="n">
        <f aca="false">E22*5</f>
        <v>8333.33333333333</v>
      </c>
      <c r="G22" s="276" t="n">
        <f aca="false">C23-F23</f>
        <v>0</v>
      </c>
    </row>
    <row r="23" customFormat="false" ht="15" hidden="false" customHeight="false" outlineLevel="0" collapsed="false">
      <c r="B23" s="285"/>
      <c r="C23" s="275"/>
      <c r="D23" s="275"/>
      <c r="E23" s="275"/>
      <c r="F23" s="275"/>
      <c r="G23" s="275"/>
    </row>
    <row r="24" customFormat="false" ht="15" hidden="false" customHeight="false" outlineLevel="0" collapsed="false">
      <c r="B24" s="286" t="s">
        <v>141</v>
      </c>
      <c r="C24" s="287" t="n">
        <f aca="false">SUM(C15:C23)</f>
        <v>474820</v>
      </c>
      <c r="D24" s="288"/>
      <c r="E24" s="287" t="n">
        <f aca="false">SUM(E15:E23)</f>
        <v>30299.3333333333</v>
      </c>
      <c r="F24" s="289" t="n">
        <f aca="false">SUM(F15:F23)</f>
        <v>151496.666666667</v>
      </c>
      <c r="G24" s="290" t="n">
        <f aca="false">SUM(G15:G23)</f>
        <v>34850</v>
      </c>
    </row>
    <row r="25" customFormat="false" ht="23.25" hidden="false" customHeight="true" outlineLevel="0" collapsed="false">
      <c r="B25" s="283"/>
      <c r="C25" s="283"/>
      <c r="D25" s="283"/>
      <c r="E25" s="283"/>
      <c r="F25" s="283"/>
      <c r="G25" s="282"/>
    </row>
    <row r="26" customFormat="false" ht="14.25" hidden="false" customHeight="true" outlineLevel="0" collapsed="false">
      <c r="B26" s="271" t="s">
        <v>174</v>
      </c>
      <c r="C26" s="271"/>
      <c r="D26" s="271"/>
      <c r="E26" s="271"/>
      <c r="F26" s="271"/>
      <c r="G26" s="271"/>
    </row>
    <row r="27" customFormat="false" ht="7.5" hidden="false" customHeight="true" outlineLevel="0" collapsed="false">
      <c r="B27" s="284"/>
      <c r="C27" s="284"/>
      <c r="D27" s="284"/>
      <c r="E27" s="284"/>
      <c r="F27" s="284"/>
      <c r="G27" s="284"/>
    </row>
    <row r="28" customFormat="false" ht="27" hidden="false" customHeight="false" outlineLevel="0" collapsed="false">
      <c r="B28" s="272" t="s">
        <v>76</v>
      </c>
      <c r="C28" s="272" t="s">
        <v>217</v>
      </c>
      <c r="D28" s="273" t="s">
        <v>218</v>
      </c>
      <c r="E28" s="273" t="s">
        <v>219</v>
      </c>
      <c r="F28" s="273" t="s">
        <v>223</v>
      </c>
      <c r="G28" s="273" t="s">
        <v>221</v>
      </c>
    </row>
    <row r="29" customFormat="false" ht="15" hidden="false" customHeight="false" outlineLevel="0" collapsed="false">
      <c r="B29" s="202" t="s">
        <v>177</v>
      </c>
      <c r="C29" s="202"/>
      <c r="D29" s="202"/>
      <c r="E29" s="202"/>
      <c r="F29" s="202"/>
      <c r="G29" s="202"/>
    </row>
    <row r="30" customFormat="false" ht="15" hidden="false" customHeight="false" outlineLevel="0" collapsed="false">
      <c r="B30" s="203" t="s">
        <v>178</v>
      </c>
      <c r="C30" s="275" t="n">
        <v>3200</v>
      </c>
      <c r="D30" s="275" t="n">
        <v>10</v>
      </c>
      <c r="E30" s="275" t="n">
        <f aca="false">C30/D30</f>
        <v>320</v>
      </c>
      <c r="F30" s="275" t="n">
        <f aca="false">E30*5</f>
        <v>1600</v>
      </c>
      <c r="G30" s="275" t="n">
        <f aca="false">C31-F31</f>
        <v>600</v>
      </c>
    </row>
    <row r="31" customFormat="false" ht="15" hidden="false" customHeight="false" outlineLevel="0" collapsed="false">
      <c r="B31" s="203" t="s">
        <v>180</v>
      </c>
      <c r="C31" s="291" t="n">
        <v>1200</v>
      </c>
      <c r="D31" s="275" t="n">
        <v>10</v>
      </c>
      <c r="E31" s="275" t="n">
        <f aca="false">C31/D31</f>
        <v>120</v>
      </c>
      <c r="F31" s="275" t="n">
        <f aca="false">E31*5</f>
        <v>600</v>
      </c>
      <c r="G31" s="275" t="n">
        <f aca="false">C32-F32</f>
        <v>750</v>
      </c>
    </row>
    <row r="32" customFormat="false" ht="15" hidden="false" customHeight="false" outlineLevel="0" collapsed="false">
      <c r="B32" s="203" t="s">
        <v>181</v>
      </c>
      <c r="C32" s="291" t="n">
        <v>1500</v>
      </c>
      <c r="D32" s="275" t="n">
        <v>10</v>
      </c>
      <c r="E32" s="275" t="n">
        <f aca="false">C32/D32</f>
        <v>150</v>
      </c>
      <c r="F32" s="275" t="n">
        <f aca="false">E32*5</f>
        <v>750</v>
      </c>
      <c r="G32" s="275" t="n">
        <f aca="false">C33-F33</f>
        <v>0</v>
      </c>
    </row>
    <row r="33" customFormat="false" ht="15" hidden="false" customHeight="false" outlineLevel="0" collapsed="false">
      <c r="B33" s="203" t="s">
        <v>182</v>
      </c>
      <c r="C33" s="291" t="n">
        <v>20000</v>
      </c>
      <c r="D33" s="275" t="n">
        <v>5</v>
      </c>
      <c r="E33" s="275" t="n">
        <f aca="false">C33/D33</f>
        <v>4000</v>
      </c>
      <c r="F33" s="275" t="n">
        <f aca="false">E33*5</f>
        <v>20000</v>
      </c>
      <c r="G33" s="275" t="n">
        <f aca="false">C34-F34</f>
        <v>750</v>
      </c>
    </row>
    <row r="34" customFormat="false" ht="15" hidden="false" customHeight="false" outlineLevel="0" collapsed="false">
      <c r="B34" s="292" t="s">
        <v>184</v>
      </c>
      <c r="C34" s="291" t="n">
        <v>1500</v>
      </c>
      <c r="D34" s="275" t="n">
        <v>10</v>
      </c>
      <c r="E34" s="276" t="n">
        <f aca="false">C34/D34</f>
        <v>150</v>
      </c>
      <c r="F34" s="276" t="n">
        <f aca="false">E34*5</f>
        <v>750</v>
      </c>
      <c r="G34" s="275" t="n">
        <f aca="false">C35-F35</f>
        <v>200</v>
      </c>
    </row>
    <row r="35" customFormat="false" ht="15" hidden="false" customHeight="false" outlineLevel="0" collapsed="false">
      <c r="B35" s="203" t="s">
        <v>224</v>
      </c>
      <c r="C35" s="291" t="n">
        <v>400</v>
      </c>
      <c r="D35" s="275" t="n">
        <v>10</v>
      </c>
      <c r="E35" s="276" t="n">
        <f aca="false">C35/D35</f>
        <v>40</v>
      </c>
      <c r="F35" s="276" t="n">
        <f aca="false">E35*5</f>
        <v>200</v>
      </c>
      <c r="G35" s="278" t="n">
        <f aca="false">SUM(G24:G34)</f>
        <v>37150</v>
      </c>
      <c r="H35" s="293"/>
      <c r="I35" s="49"/>
      <c r="J35" s="294"/>
      <c r="K35" s="167"/>
    </row>
    <row r="36" customFormat="false" ht="15" hidden="false" customHeight="false" outlineLevel="0" collapsed="false">
      <c r="B36" s="295" t="s">
        <v>7</v>
      </c>
      <c r="C36" s="272" t="n">
        <f aca="false">C30+C31+C32+C33+C34+C35</f>
        <v>27800</v>
      </c>
      <c r="D36" s="171"/>
      <c r="E36" s="272" t="n">
        <f aca="false">C36</f>
        <v>27800</v>
      </c>
      <c r="F36" s="278" t="n">
        <f aca="false">F30+F31+F32+F33+F34+F35</f>
        <v>23900</v>
      </c>
      <c r="G36" s="278" t="n">
        <f aca="false">G30+G31+G32+G33+G34+G35</f>
        <v>39450</v>
      </c>
      <c r="I36" s="294"/>
      <c r="J36" s="294"/>
    </row>
    <row r="37" customFormat="false" ht="15" hidden="false" customHeight="false" outlineLevel="0" collapsed="false">
      <c r="B37" s="296"/>
      <c r="C37" s="296"/>
      <c r="D37" s="296"/>
      <c r="E37" s="296"/>
      <c r="F37" s="296"/>
      <c r="G37" s="281"/>
    </row>
    <row r="38" customFormat="false" ht="15" hidden="false" customHeight="false" outlineLevel="0" collapsed="false">
      <c r="B38" s="283"/>
      <c r="C38" s="283"/>
      <c r="D38" s="283"/>
      <c r="E38" s="283"/>
      <c r="F38" s="283"/>
    </row>
  </sheetData>
  <mergeCells count="5">
    <mergeCell ref="B3:G3"/>
    <mergeCell ref="B11:G11"/>
    <mergeCell ref="B26:G26"/>
    <mergeCell ref="B27:G27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0:04:29Z</dcterms:created>
  <dc:creator>EvoCodeName</dc:creator>
  <dc:description/>
  <dc:language>en-US</dc:language>
  <cp:lastModifiedBy>Usuario</cp:lastModifiedBy>
  <cp:lastPrinted>2017-10-12T18:26:40Z</cp:lastPrinted>
  <dcterms:modified xsi:type="dcterms:W3CDTF">2017-10-12T21:31:35Z</dcterms:modified>
  <cp:revision>0</cp:revision>
  <dc:subject/>
  <dc:title/>
</cp:coreProperties>
</file>