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9"/>
  </bookViews>
  <sheets>
    <sheet name="INDICE" sheetId="1" state="visible" r:id="rId2"/>
    <sheet name="PRESUPUESTO INVERSION" sheetId="2" state="visible" r:id="rId3"/>
    <sheet name="MEMORIA CALCULO" sheetId="3" state="visible" r:id="rId4"/>
    <sheet name="PROYECCION COSTOS" sheetId="4" state="visible" r:id="rId5"/>
    <sheet name="COSTOS TOTALES" sheetId="5" state="visible" r:id="rId6"/>
    <sheet name="INGRESO" sheetId="6" state="visible" r:id="rId7"/>
    <sheet name="ESTADO RESULTADOS" sheetId="7" state="visible" r:id="rId8"/>
    <sheet name="FLUJO EFECTIVO" sheetId="8" state="visible" r:id="rId9"/>
    <sheet name="PUNTO EQUILIBRIO" sheetId="9" state="visible" r:id="rId10"/>
    <sheet name="VAN, TIR Y BC" sheetId="10" state="visible" r:id="rId11"/>
    <sheet name="MAS CORRIDAS" sheetId="11" state="visible" r:id="rId12"/>
  </sheets>
  <definedNames>
    <definedName function="false" hidden="false" localSheetId="2" name="_xlnm.Print_Area" vbProcedure="false">'MEMORIA CALCULO'!$B$4:$O$41,'MEMORIA CALCULO'!$B$45:$M$53</definedName>
    <definedName function="false" hidden="false" localSheetId="9" name="_xlnm.Print_Area" vbProcedure="false">'VAN, TIR Y BC'!$B$4:$M$41</definedName>
    <definedName function="false" hidden="false" name="Alimentacion1" vbProcedure="false">#REF!</definedName>
    <definedName function="false" hidden="false" name="Alimentacion2" vbProcedure="false">#REF!</definedName>
    <definedName function="false" hidden="false" name="Alimentacion3" vbProcedure="false">#REF!</definedName>
    <definedName function="false" hidden="false" name="Amortizacion" vbProcedure="false">#REF!</definedName>
    <definedName function="false" hidden="false" name="CostoEstableAlafalfa" vbProcedure="false">#REF!</definedName>
    <definedName function="false" hidden="false" name="CostoMaiz" vbProcedure="false">#REF!</definedName>
    <definedName function="false" hidden="false" name="CostoMtoAlfalfa" vbProcedure="false">#REF!</definedName>
    <definedName function="false" hidden="false" name="DesarrolloHato" vbProcedure="false">#REF!</definedName>
    <definedName function="false" hidden="false" name="Hoja1" vbProcedure="false">#REF!</definedName>
    <definedName function="false" hidden="false" name="Indicadores" vbProcedure="false">'VAN, TIR Y BC'!$B$4:$M$65</definedName>
    <definedName function="false" hidden="false" name="MemoriaEstaAlfalfa" vbProcedure="false">#REF!</definedName>
    <definedName function="false" hidden="false" name="Memoriamaiz" vbProcedure="false">#REF!</definedName>
    <definedName function="false" hidden="false" name="MomoriamtoAlfalfa" vbProcedure="false">#REF!</definedName>
    <definedName function="false" hidden="false" name="Novillos" vbProcedure="false">'MEMORIA CALCULO'!$B$4:$O$43</definedName>
    <definedName function="false" hidden="false" name="Proyecciones" vbProcedure="false">#REF!</definedName>
    <definedName function="false" hidden="false" name="Ventas_y_Costo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2"/>
          </rPr>
          <t xml:space="preserve">VALOR ACTUAL NETO</t>
        </r>
      </text>
      <mc:AlternateContent>
        <mc:Choice Requires="v2">
          <commentPr autoFill="true" autoScale="false" colHidden="false" locked="false" rowHidden="false" textHAlign="justify" textVAlign="top">
            <anchor moveWithCells="false" sizeWithCells="false">
              <xdr:from>
                <xdr:col>3</xdr:col>
                <xdr:colOff>111</xdr:colOff>
                <xdr:row>20</xdr:row>
                <xdr:rowOff>11</xdr:rowOff>
              </xdr:from>
              <xdr:to>
                <xdr:col>4</xdr:col>
                <xdr:colOff>115</xdr:colOff>
                <xdr:row>22</xdr:row>
                <xdr:rowOff>18</xdr:rowOff>
              </xdr:to>
            </anchor>
          </commentPr>
        </mc:Choice>
        <mc:Fallback/>
      </mc:AlternateContent>
    </comment>
    <comment ref="E24" authorId="0">
      <text>
        <r>
          <rPr>
            <b val="true"/>
            <sz val="8"/>
            <color rgb="FF000000"/>
            <rFont val="Tahoma"/>
            <family val="2"/>
          </rPr>
          <t xml:space="preserve">TASA INTERNA DE RETORNO</t>
        </r>
      </text>
      <mc:AlternateContent>
        <mc:Choice Requires="v2">
          <commentPr autoFill="true" autoScale="false" colHidden="false" locked="false" rowHidden="false" textHAlign="justify" textVAlign="top">
            <anchor moveWithCells="false" sizeWithCells="false">
              <xdr:from>
                <xdr:col>3</xdr:col>
                <xdr:colOff>111</xdr:colOff>
                <xdr:row>21</xdr:row>
                <xdr:rowOff>17</xdr:rowOff>
              </xdr:from>
              <xdr:to>
                <xdr:col>5</xdr:col>
                <xdr:colOff>36</xdr:colOff>
                <xdr:row>22</xdr:row>
                <xdr:rowOff>15</xdr:rowOff>
              </xdr:to>
            </anchor>
          </commentPr>
        </mc:Choice>
        <mc:Fallback/>
      </mc:AlternateContent>
    </comment>
    <comment ref="E25" authorId="0">
      <text>
        <r>
          <rPr>
            <b val="true"/>
            <sz val="8"/>
            <color rgb="FF000000"/>
            <rFont val="Tahoma"/>
            <family val="2"/>
          </rPr>
          <t xml:space="preserve">RELACION BENEFICIO-COSTO</t>
        </r>
      </text>
      <mc:AlternateContent>
        <mc:Choice Requires="v2">
          <commentPr autoFill="true" autoScale="false" colHidden="false" locked="false" rowHidden="false" textHAlign="justify" textVAlign="top">
            <anchor moveWithCells="false" sizeWithCells="false">
              <xdr:from>
                <xdr:col>3</xdr:col>
                <xdr:colOff>111</xdr:colOff>
                <xdr:row>23</xdr:row>
                <xdr:rowOff>0</xdr:rowOff>
              </xdr:from>
              <xdr:to>
                <xdr:col>5</xdr:col>
                <xdr:colOff>37</xdr:colOff>
                <xdr:row>2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ENLISTARAN TODOS LOS ARTICULOS A ADQUIRIR CON EL RECURSO DEL PROGRAMA.</t>
        </r>
      </text>
      <mc:AlternateContent>
        <mc:Choice Requires="v2">
          <commentPr autoFill="true" autoScale="false" colHidden="false" locked="false" rowHidden="false" textHAlign="justify" textVAlign="top">
            <anchor moveWithCells="false" sizeWithCells="false">
              <xdr:from>
                <xdr:col>2</xdr:col>
                <xdr:colOff>16</xdr:colOff>
                <xdr:row>1</xdr:row>
                <xdr:rowOff>18</xdr:rowOff>
              </xdr:from>
              <xdr:to>
                <xdr:col>5</xdr:col>
                <xdr:colOff>52</xdr:colOff>
                <xdr:row>3</xdr:row>
                <xdr:rowOff>10</xdr:rowOff>
              </xdr:to>
            </anchor>
          </commentPr>
        </mc:Choice>
        <mc:Fallback/>
      </mc:AlternateContent>
    </comment>
    <comment ref="B4" authorId="0">
      <text>
        <r>
          <rPr>
            <b val="true"/>
            <sz val="9"/>
            <color rgb="FF000000"/>
            <rFont val="Tahoma"/>
            <family val="2"/>
          </rPr>
          <t xml:space="preserve">BIENES DURADEROS PARA EL FUNCIONAMIENTO DEL PROYECTO</t>
        </r>
      </text>
      <mc:AlternateContent>
        <mc:Choice Requires="v2">
          <commentPr autoFill="true" autoScale="false" colHidden="false" locked="false" rowHidden="false" textHAlign="justify" textVAlign="top">
            <anchor moveWithCells="false" sizeWithCells="false">
              <xdr:from>
                <xdr:col>1</xdr:col>
                <xdr:colOff>100</xdr:colOff>
                <xdr:row>2</xdr:row>
                <xdr:rowOff>32</xdr:rowOff>
              </xdr:from>
              <xdr:to>
                <xdr:col>4</xdr:col>
                <xdr:colOff>32</xdr:colOff>
                <xdr:row>5</xdr:row>
                <xdr:rowOff>18</xdr:rowOff>
              </xdr:to>
            </anchor>
          </commentPr>
        </mc:Choice>
        <mc:Fallback/>
      </mc:AlternateContent>
    </comment>
    <comment ref="B11" authorId="0">
      <text>
        <r>
          <rPr>
            <b val="true"/>
            <sz val="9"/>
            <color rgb="FF000000"/>
            <rFont val="Tahoma"/>
            <family val="2"/>
          </rPr>
          <t xml:space="preserve">SON GASTOS PAGADOS POR ANTICIPADO PERO NECESARIOS PARA LA APERTURA DEL PROYECTO</t>
        </r>
      </text>
      <mc:AlternateContent>
        <mc:Choice Requires="v2">
          <commentPr autoFill="true" autoScale="false" colHidden="false" locked="false" rowHidden="false" textHAlign="justify" textVAlign="top">
            <anchor moveWithCells="false" sizeWithCells="false">
              <xdr:from>
                <xdr:col>1</xdr:col>
                <xdr:colOff>100</xdr:colOff>
                <xdr:row>9</xdr:row>
                <xdr:rowOff>10</xdr:rowOff>
              </xdr:from>
              <xdr:to>
                <xdr:col>4</xdr:col>
                <xdr:colOff>44</xdr:colOff>
                <xdr:row>11</xdr:row>
                <xdr:rowOff>14</xdr:rowOff>
              </xdr:to>
            </anchor>
          </commentPr>
        </mc:Choice>
        <mc:Fallback/>
      </mc:AlternateContent>
    </comment>
    <comment ref="B15" authorId="0">
      <text>
        <r>
          <rPr>
            <b val="true"/>
            <sz val="9"/>
            <color rgb="FF000000"/>
            <rFont val="Tahoma"/>
            <family val="2"/>
          </rPr>
          <t xml:space="preserve">INSUMOS DE PRONTA UTILIZACION INDISPENSABLES PARA LA OPERACIÓN DEL PROYECTO</t>
        </r>
      </text>
      <mc:AlternateContent>
        <mc:Choice Requires="v2">
          <commentPr autoFill="true" autoScale="false" colHidden="false" locked="false" rowHidden="false" textHAlign="justify" textVAlign="top">
            <anchor moveWithCells="false" sizeWithCells="false">
              <xdr:from>
                <xdr:col>1</xdr:col>
                <xdr:colOff>100</xdr:colOff>
                <xdr:row>14</xdr:row>
                <xdr:rowOff>18</xdr:rowOff>
              </xdr:from>
              <xdr:to>
                <xdr:col>4</xdr:col>
                <xdr:colOff>82</xdr:colOff>
                <xdr:row>18</xdr:row>
                <xdr:rowOff>6</xdr:rowOff>
              </xdr:to>
            </anchor>
          </commentPr>
        </mc:Choice>
        <mc:Fallback/>
      </mc:AlternateContent>
    </comment>
    <comment ref="C3" authorId="0">
      <text>
        <r>
          <rPr>
            <b val="true"/>
            <sz val="9"/>
            <color rgb="FF000000"/>
            <rFont val="Tahoma"/>
            <family val="2"/>
          </rPr>
          <t xml:space="preserve">MEDIDA DE COMPRA DE LOS ARTICULOS</t>
        </r>
      </text>
      <mc:AlternateContent>
        <mc:Choice Requires="v2">
          <commentPr autoFill="true" autoScale="false" colHidden="false" locked="false" rowHidden="false" textHAlign="justify" textVAlign="top">
            <anchor moveWithCells="false" sizeWithCells="false">
              <xdr:from>
                <xdr:col>1</xdr:col>
                <xdr:colOff>185</xdr:colOff>
                <xdr:row>1</xdr:row>
                <xdr:rowOff>18</xdr:rowOff>
              </xdr:from>
              <xdr:to>
                <xdr:col>4</xdr:col>
                <xdr:colOff>0</xdr:colOff>
                <xdr:row>2</xdr:row>
                <xdr:rowOff>30</xdr:rowOff>
              </xdr:to>
            </anchor>
          </commentPr>
        </mc:Choice>
        <mc:Fallback/>
      </mc:AlternateContent>
    </comment>
    <comment ref="D3" authorId="0">
      <text>
        <r>
          <rPr>
            <b val="true"/>
            <sz val="9"/>
            <color rgb="FF000000"/>
            <rFont val="Tahoma"/>
            <family val="2"/>
          </rPr>
          <t xml:space="preserve">CANTIDAD DE ARTICULOS ADQUIRIR = A SOLICITADOS EN ANEXO A</t>
        </r>
      </text>
      <mc:AlternateContent>
        <mc:Choice Requires="v2">
          <commentPr autoFill="true" autoScale="false" colHidden="false" locked="false" rowHidden="false" textHAlign="justify" textVAlign="top">
            <anchor moveWithCells="false" sizeWithCells="false">
              <xdr:from>
                <xdr:col>2</xdr:col>
                <xdr:colOff>31</xdr:colOff>
                <xdr:row>1</xdr:row>
                <xdr:rowOff>18</xdr:rowOff>
              </xdr:from>
              <xdr:to>
                <xdr:col>4</xdr:col>
                <xdr:colOff>63</xdr:colOff>
                <xdr:row>3</xdr:row>
                <xdr:rowOff>13</xdr:rowOff>
              </xdr:to>
            </anchor>
          </commentPr>
        </mc:Choice>
        <mc:Fallback/>
      </mc:AlternateContent>
    </comment>
    <comment ref="E3" authorId="0">
      <text>
        <r>
          <rPr>
            <b val="true"/>
            <sz val="9"/>
            <color rgb="FF000000"/>
            <rFont val="Tahoma"/>
            <family val="2"/>
          </rPr>
          <t xml:space="preserve">COSTO DE COMPRA DE LOS ARTICULOS A ADQUIRIR</t>
        </r>
      </text>
      <mc:AlternateContent>
        <mc:Choice Requires="v2">
          <commentPr autoFill="true" autoScale="false" colHidden="false" locked="false" rowHidden="false" textHAlign="justify" textVAlign="top">
            <anchor moveWithCells="false" sizeWithCells="false">
              <xdr:from>
                <xdr:col>3</xdr:col>
                <xdr:colOff>31</xdr:colOff>
                <xdr:row>1</xdr:row>
                <xdr:rowOff>18</xdr:rowOff>
              </xdr:from>
              <xdr:to>
                <xdr:col>5</xdr:col>
                <xdr:colOff>22</xdr:colOff>
                <xdr:row>2</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DOCUMENTO REFLEJADO A 5 AÑOS, CONSIDERANDO  LA FORMULA ESTABLECIDA.</t>
        </r>
      </text>
      <mc:AlternateContent>
        <mc:Choice Requires="v2">
          <commentPr autoFill="true" autoScale="false" colHidden="false" locked="false" rowHidden="false" textHAlign="justify" textVAlign="top">
            <anchor moveWithCells="false" sizeWithCells="false">
              <xdr:from>
                <xdr:col>6</xdr:col>
                <xdr:colOff>94</xdr:colOff>
                <xdr:row>0</xdr:row>
                <xdr:rowOff>18</xdr:rowOff>
              </xdr:from>
              <xdr:to>
                <xdr:col>8</xdr:col>
                <xdr:colOff>26</xdr:colOff>
                <xdr:row>3</xdr:row>
                <xdr:rowOff>18</xdr:rowOff>
              </xdr:to>
            </anchor>
          </commentPr>
        </mc:Choice>
        <mc:Fallback/>
      </mc:AlternateContent>
    </comment>
    <comment ref="B17" authorId="0">
      <text>
        <r>
          <rPr>
            <b val="true"/>
            <sz val="9"/>
            <color rgb="FF000000"/>
            <rFont val="Tahoma"/>
            <family val="2"/>
          </rPr>
          <t xml:space="preserve">BIENES DURADEROS PARA EL FUNCIONAMIENTO DEL PROYECTO</t>
        </r>
      </text>
      <mc:AlternateContent>
        <mc:Choice Requires="v2">
          <commentPr autoFill="true" autoScale="false" colHidden="false" locked="false" rowHidden="false" textHAlign="justify" textVAlign="top">
            <anchor moveWithCells="false" sizeWithCells="false">
              <xdr:from>
                <xdr:col>2</xdr:col>
                <xdr:colOff>16</xdr:colOff>
                <xdr:row>15</xdr:row>
                <xdr:rowOff>14</xdr:rowOff>
              </xdr:from>
              <xdr:to>
                <xdr:col>3</xdr:col>
                <xdr:colOff>105</xdr:colOff>
                <xdr:row>1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DOCUMENTO QUE MUESTRA ENTRADAS Y SALIDAS DE EFECTIVO EN UN PERIODO DETERMINADO.</t>
        </r>
      </text>
      <mc:AlternateContent>
        <mc:Choice Requires="v2">
          <commentPr autoFill="true" autoScale="false" colHidden="false" locked="false" rowHidden="false" textHAlign="justify" textVAlign="top">
            <anchor moveWithCells="false" sizeWithCells="false">
              <xdr:from>
                <xdr:col>5</xdr:col>
                <xdr:colOff>30</xdr:colOff>
                <xdr:row>0</xdr:row>
                <xdr:rowOff>21</xdr:rowOff>
              </xdr:from>
              <xdr:to>
                <xdr:col>6</xdr:col>
                <xdr:colOff>56</xdr:colOff>
                <xdr:row>3</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CALCULAR EL PUNTO DE EQUILIBRIO EN PORCENTAJE DE VENTAS CON LA FORMULA ESTUDIADA.</t>
        </r>
      </text>
      <mc:AlternateContent>
        <mc:Choice Requires="v2">
          <commentPr autoFill="true" autoScale="false" colHidden="false" locked="false" rowHidden="false" textHAlign="justify" textVAlign="top">
            <anchor moveWithCells="false" sizeWithCells="false">
              <xdr:from>
                <xdr:col>5</xdr:col>
                <xdr:colOff>71</xdr:colOff>
                <xdr:row>1</xdr:row>
                <xdr:rowOff>18</xdr:rowOff>
              </xdr:from>
              <xdr:to>
                <xdr:col>6</xdr:col>
                <xdr:colOff>100</xdr:colOff>
                <xdr:row>4</xdr:row>
                <xdr:rowOff>20</xdr:rowOff>
              </xdr:to>
            </anchor>
          </commentPr>
        </mc:Choice>
        <mc:Fallback/>
      </mc:AlternateContent>
    </comment>
  </commentList>
</comments>
</file>

<file path=xl/sharedStrings.xml><?xml version="1.0" encoding="utf-8"?>
<sst xmlns="http://schemas.openxmlformats.org/spreadsheetml/2006/main" count="604" uniqueCount="478">
  <si>
    <t xml:space="preserve">SECRETARIA DE AGRICULTURA, GANADERÍA, DESARROLLO RURAL, PESCA Y ALIMENTACIÓN</t>
  </si>
  <si>
    <t xml:space="preserve">FORMATO: CORRIDA FINANCIERA PROGRAMAS FAPPA Y PROMETE</t>
  </si>
  <si>
    <t xml:space="preserve">NOMBRE DEL PROYECTO: </t>
  </si>
  <si>
    <t xml:space="preserve">ENGORDA DE BECERROS</t>
  </si>
  <si>
    <t xml:space="preserve">A</t>
  </si>
  <si>
    <t xml:space="preserve">PRESUPUESTO DE INVERSION </t>
  </si>
  <si>
    <t xml:space="preserve">B</t>
  </si>
  <si>
    <t xml:space="preserve">CALCULOS TECNICOS</t>
  </si>
  <si>
    <t xml:space="preserve">B.I.</t>
  </si>
  <si>
    <t xml:space="preserve">      MEMORIAS DE CALCULO</t>
  </si>
  <si>
    <t xml:space="preserve">DESARROLLO DE ENGORDA</t>
  </si>
  <si>
    <t xml:space="preserve">MEMORIAS 2</t>
  </si>
  <si>
    <t xml:space="preserve">B. II.</t>
  </si>
  <si>
    <t xml:space="preserve">      PROYECCION DE COSTOS</t>
  </si>
  <si>
    <t xml:space="preserve">C</t>
  </si>
  <si>
    <t xml:space="preserve">PROYECCION FINANCIERA MINIMA A 5 AÑOS.</t>
  </si>
  <si>
    <t xml:space="preserve">C.I.</t>
  </si>
  <si>
    <t xml:space="preserve">      COSTOS TOTALES</t>
  </si>
  <si>
    <t xml:space="preserve">C.II.</t>
  </si>
  <si>
    <t xml:space="preserve">      PROYECCION DE INGRESOS</t>
  </si>
  <si>
    <t xml:space="preserve">C.III.</t>
  </si>
  <si>
    <t xml:space="preserve">      ESTADO DE RESULTADOS</t>
  </si>
  <si>
    <t xml:space="preserve">C.IV</t>
  </si>
  <si>
    <t xml:space="preserve">      FLUJO DE EFECTIVO</t>
  </si>
  <si>
    <t xml:space="preserve">D</t>
  </si>
  <si>
    <t xml:space="preserve">ANALISIS DE RENTABILIDAD</t>
  </si>
  <si>
    <t xml:space="preserve">D.I.</t>
  </si>
  <si>
    <t xml:space="preserve">      PUNTO DE EQUILIBRIO</t>
  </si>
  <si>
    <t xml:space="preserve">D.II.</t>
  </si>
  <si>
    <t xml:space="preserve">     ANALISIS DE RENTABILIDAD (VAN, TIR, B/C)</t>
  </si>
  <si>
    <t xml:space="preserve">INDICE</t>
  </si>
  <si>
    <t xml:space="preserve">PRESUPUESTO DE INVERSION</t>
  </si>
  <si>
    <t xml:space="preserve">CONCEPTOS</t>
  </si>
  <si>
    <t xml:space="preserve">UNIDAD</t>
  </si>
  <si>
    <t xml:space="preserve">CANTIDAD</t>
  </si>
  <si>
    <t xml:space="preserve">COSTO UNITARIO</t>
  </si>
  <si>
    <t xml:space="preserve">MONTOS</t>
  </si>
  <si>
    <t xml:space="preserve">PROGRAMA</t>
  </si>
  <si>
    <t xml:space="preserve">SOCIOS</t>
  </si>
  <si>
    <t xml:space="preserve">TOTAL</t>
  </si>
  <si>
    <t xml:space="preserve">ACTIVO FIJO</t>
  </si>
  <si>
    <t xml:space="preserve">Becerros para engorda</t>
  </si>
  <si>
    <t xml:space="preserve">cabeza</t>
  </si>
  <si>
    <t xml:space="preserve">Corral de engorda</t>
  </si>
  <si>
    <t xml:space="preserve">obra</t>
  </si>
  <si>
    <t xml:space="preserve">ACTIVO DIFERIDO</t>
  </si>
  <si>
    <t xml:space="preserve">Capacitacion y asistencia tecnica</t>
  </si>
  <si>
    <t xml:space="preserve">presupuesto</t>
  </si>
  <si>
    <t xml:space="preserve">CAPITAL DE TRABAJO</t>
  </si>
  <si>
    <t xml:space="preserve">Materia prima</t>
  </si>
  <si>
    <t xml:space="preserve">Mano de obra</t>
  </si>
  <si>
    <t xml:space="preserve">Servicios y otros</t>
  </si>
  <si>
    <t xml:space="preserve">DESARROLLO DE BECERROS DESTETADOS</t>
  </si>
  <si>
    <t xml:space="preserve"> </t>
  </si>
  <si>
    <t xml:space="preserve">CONCEPTO</t>
  </si>
  <si>
    <t xml:space="preserve">INC.PESO</t>
  </si>
  <si>
    <t xml:space="preserve">PESO</t>
  </si>
  <si>
    <t xml:space="preserve">SITUACION</t>
  </si>
  <si>
    <t xml:space="preserve">A         Ñ         O         S</t>
  </si>
  <si>
    <t xml:space="preserve">(KG/DIA)</t>
  </si>
  <si>
    <t xml:space="preserve">(KG)</t>
  </si>
  <si>
    <t xml:space="preserve">ACTUAL</t>
  </si>
  <si>
    <t xml:space="preserve">COMPRAS (Cb)</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TOTAL CB. FINALES</t>
  </si>
  <si>
    <t xml:space="preserve">TOTAL KG.</t>
  </si>
  <si>
    <t xml:space="preserve">COMPRAS:</t>
  </si>
  <si>
    <t xml:space="preserve">Compras (Cb)</t>
  </si>
  <si>
    <t xml:space="preserve">Compras (Kg)</t>
  </si>
  <si>
    <t xml:space="preserve">MORTALIDAD:</t>
  </si>
  <si>
    <t xml:space="preserve">Primer Mes (Cb)</t>
  </si>
  <si>
    <t xml:space="preserve">Segundo Mes (Cb)</t>
  </si>
  <si>
    <t xml:space="preserve">Terecer Mes (Cb)</t>
  </si>
  <si>
    <t xml:space="preserve">Cuarto Mes (Cb)</t>
  </si>
  <si>
    <t xml:space="preserve">Quinto Mes (Cb)</t>
  </si>
  <si>
    <t xml:space="preserve">Sexto Mes (Cb)</t>
  </si>
  <si>
    <t xml:space="preserve">Séptimo Mes (Cb)</t>
  </si>
  <si>
    <t xml:space="preserve">VENTAS:</t>
  </si>
  <si>
    <t xml:space="preserve">Ventas (Cb)</t>
  </si>
  <si>
    <t xml:space="preserve">Ventas (Kg)</t>
  </si>
  <si>
    <t xml:space="preserve">PARAMETROS TECNICOS :</t>
  </si>
  <si>
    <t xml:space="preserve">Peso Inicial(KG)</t>
  </si>
  <si>
    <t xml:space="preserve">Mortalidad (% mensual)</t>
  </si>
  <si>
    <t xml:space="preserve">Incremento Peso Total Periódo (Kg)</t>
  </si>
  <si>
    <t xml:space="preserve">CALCULO DE COSTO DE ALIMENTACION</t>
  </si>
  <si>
    <t xml:space="preserve">ALIMENTO</t>
  </si>
  <si>
    <t xml:space="preserve">% PROTEINA</t>
  </si>
  <si>
    <t xml:space="preserve">M.S.</t>
  </si>
  <si>
    <t xml:space="preserve">CONSUMO</t>
  </si>
  <si>
    <t xml:space="preserve">KG  PROTEINA</t>
  </si>
  <si>
    <t xml:space="preserve">COSTO/ KG</t>
  </si>
  <si>
    <t xml:space="preserve">PERIODO</t>
  </si>
  <si>
    <t xml:space="preserve">COSTO RACION</t>
  </si>
  <si>
    <t xml:space="preserve">COSTO TOTAL</t>
  </si>
  <si>
    <t xml:space="preserve">CRUDA RACION</t>
  </si>
  <si>
    <t xml:space="preserve">(%)</t>
  </si>
  <si>
    <t xml:space="preserve">MS/KG/DIA</t>
  </si>
  <si>
    <t xml:space="preserve">CONCENTRADO</t>
  </si>
  <si>
    <t xml:space="preserve">(DIAS)</t>
  </si>
  <si>
    <t xml:space="preserve">(KG/ENGORDA)</t>
  </si>
  <si>
    <t xml:space="preserve">(KG DE M.S.)</t>
  </si>
  <si>
    <t xml:space="preserve">KG/CB/DIA</t>
  </si>
  <si>
    <t xml:space="preserve">POR CABEZA</t>
  </si>
  <si>
    <t xml:space="preserve">Concentrado</t>
  </si>
  <si>
    <t xml:space="preserve">Subtotal:</t>
  </si>
  <si>
    <t xml:space="preserve">Costo  de   Alimentacion</t>
  </si>
  <si>
    <t xml:space="preserve">N° de  Cabezas</t>
  </si>
  <si>
    <t xml:space="preserve">Costo de  Engorda  en el Ciclo</t>
  </si>
  <si>
    <t xml:space="preserve">Raciones para prepara Alimento Concentrado</t>
  </si>
  <si>
    <t xml:space="preserve">Ingredientes del Alimento concentrado</t>
  </si>
  <si>
    <t xml:space="preserve">Cantidad</t>
  </si>
  <si>
    <t xml:space="preserve">U.M.</t>
  </si>
  <si>
    <t xml:space="preserve">Precio ($/kg)</t>
  </si>
  <si>
    <t xml:space="preserve">Costo ($/concentrado)</t>
  </si>
  <si>
    <t xml:space="preserve">Premezcla de minerales</t>
  </si>
  <si>
    <t xml:space="preserve">kg</t>
  </si>
  <si>
    <t xml:space="preserve">Premezcla vitaminica</t>
  </si>
  <si>
    <t xml:space="preserve">Pollinaza</t>
  </si>
  <si>
    <t xml:space="preserve">Melaza</t>
  </si>
  <si>
    <t xml:space="preserve">Sorgo</t>
  </si>
  <si>
    <t xml:space="preserve">Maiz molido</t>
  </si>
  <si>
    <t xml:space="preserve">Rastrojo</t>
  </si>
  <si>
    <t xml:space="preserve">Pasta de soya</t>
  </si>
  <si>
    <t xml:space="preserve">Salvado de trigo</t>
  </si>
  <si>
    <t xml:space="preserve">Total</t>
  </si>
  <si>
    <t xml:space="preserve">para un concentrado de alimento de 100 kg</t>
  </si>
  <si>
    <t xml:space="preserve">para un kilogramo de concentrado alimenticio</t>
  </si>
  <si>
    <t xml:space="preserve">Concepto</t>
  </si>
  <si>
    <t xml:space="preserve">U. de Medida</t>
  </si>
  <si>
    <t xml:space="preserve">Costo Unitario</t>
  </si>
  <si>
    <t xml:space="preserve">Frecuencia</t>
  </si>
  <si>
    <t xml:space="preserve">Costo Mensual</t>
  </si>
  <si>
    <t xml:space="preserve">Administracion</t>
  </si>
  <si>
    <t xml:space="preserve">salario</t>
  </si>
  <si>
    <t xml:space="preserve">Pago de agua</t>
  </si>
  <si>
    <t xml:space="preserve">servicio</t>
  </si>
  <si>
    <t xml:space="preserve">Pago de luz</t>
  </si>
  <si>
    <t xml:space="preserve">Mantenimiento de construcciones</t>
  </si>
  <si>
    <t xml:space="preserve">Medicinas y Vacunas</t>
  </si>
  <si>
    <t xml:space="preserve">Lote</t>
  </si>
  <si>
    <t xml:space="preserve">Fletes</t>
  </si>
  <si>
    <t xml:space="preserve">Mano de Obra </t>
  </si>
  <si>
    <t xml:space="preserve">jornal</t>
  </si>
  <si>
    <t xml:space="preserve">PROYECCION DE COSTOS</t>
  </si>
  <si>
    <t xml:space="preserve">COSTOS DEL PROYECTO</t>
  </si>
  <si>
    <t xml:space="preserve">COSTOS</t>
  </si>
  <si>
    <t xml:space="preserve">AÑO</t>
  </si>
  <si>
    <t xml:space="preserve">CONCEPTO </t>
  </si>
  <si>
    <t xml:space="preserve">COSTO MENSUAL</t>
  </si>
  <si>
    <t xml:space="preserve">Alimentacion</t>
  </si>
  <si>
    <t xml:space="preserve">Compra de becerros para engorda*</t>
  </si>
  <si>
    <t xml:space="preserve">COSTOS TOTALES</t>
  </si>
  <si>
    <t xml:space="preserve">COSTOS FIJOS</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COSTOS VARIABLES</t>
  </si>
  <si>
    <t xml:space="preserve">COSTOS FIJOS </t>
  </si>
  <si>
    <t xml:space="preserve">PROYECCION INGRESOS</t>
  </si>
  <si>
    <t xml:space="preserve">VOLUMEN </t>
  </si>
  <si>
    <t xml:space="preserve">PRECIO </t>
  </si>
  <si>
    <t xml:space="preserve">VENTAS</t>
  </si>
  <si>
    <t xml:space="preserve">Venta/ciclo</t>
  </si>
  <si>
    <t xml:space="preserve">UNITARIO</t>
  </si>
  <si>
    <t xml:space="preserve">CICLO</t>
  </si>
  <si>
    <t xml:space="preserve">Novillos de  502  kilos en Promedio</t>
  </si>
  <si>
    <t xml:space="preserve">ESTADO DE RESULTADOS</t>
  </si>
  <si>
    <t xml:space="preserve">( + ) VENTAS</t>
  </si>
  <si>
    <t xml:space="preserve">( - ) COSTOS TOTALES</t>
  </si>
  <si>
    <t xml:space="preserve">( = ) UTILIDAD BRUTA</t>
  </si>
  <si>
    <t xml:space="preserve">( - ) DEPRECIACION</t>
  </si>
  <si>
    <t xml:space="preserve">( = ) UTILIDAD ANTES DE IMPUESTOS</t>
  </si>
  <si>
    <t xml:space="preserve">( - ) IMPUESTOS </t>
  </si>
  <si>
    <t xml:space="preserve">( =  ) UTILIDAD DEL EJERCICIO</t>
  </si>
  <si>
    <t xml:space="preserve">COSTOS DE DEPRECIACIONES</t>
  </si>
  <si>
    <t xml:space="preserve">VALOR ORIGINAL</t>
  </si>
  <si>
    <t xml:space="preserve">TASA</t>
  </si>
  <si>
    <t xml:space="preserve">AÑOS</t>
  </si>
  <si>
    <t xml:space="preserve">DEP ANUAL</t>
  </si>
  <si>
    <t xml:space="preserve">VALOR RESCATE</t>
  </si>
  <si>
    <t xml:space="preserve">FLUJO DE EFECTIVO</t>
  </si>
  <si>
    <t xml:space="preserve">CONCEPTOS / AÑO</t>
  </si>
  <si>
    <t xml:space="preserve">AÑO 0</t>
  </si>
  <si>
    <t xml:space="preserve">( + ) VALOR DE RESCATE</t>
  </si>
  <si>
    <t xml:space="preserve">( = ) INGRESOS TOTALES</t>
  </si>
  <si>
    <t xml:space="preserve">( = ) COSTOS TOTALES</t>
  </si>
  <si>
    <t xml:space="preserve">COMPRA ACTIVO FIJO</t>
  </si>
  <si>
    <t xml:space="preserve">COMPRA ACTIVO DIFERIDO</t>
  </si>
  <si>
    <t xml:space="preserve">COMPRA CAPITAL DE TRABAJO</t>
  </si>
  <si>
    <t xml:space="preserve">( = ) SALDO FINAL</t>
  </si>
  <si>
    <t xml:space="preserve">PUNTO DE EQUILIBRIO</t>
  </si>
  <si>
    <t xml:space="preserve">PUNTO DE EQUILIBRIO $ </t>
  </si>
  <si>
    <t xml:space="preserve">PUNTO DE EQUILIBRIO %</t>
  </si>
  <si>
    <t xml:space="preserve">INTERPRETACION </t>
  </si>
  <si>
    <t xml:space="preserve">El punto de equilibrio indica el porcetaje de ventas que se debe tener para cubrir los costos totales, sin que se tenga ganancias, es lo minimo que se debe vender en porcentaje y en valor ($) para no tener perdidas</t>
  </si>
  <si>
    <t xml:space="preserve">ANALISIS DE RENTABILIDAD (VAN, TIR, B/C)</t>
  </si>
  <si>
    <t xml:space="preserve">TASA DE ACTUALIZACION</t>
  </si>
  <si>
    <t xml:space="preserve">INGRESOS</t>
  </si>
  <si>
    <t xml:space="preserve">COSTOS  </t>
  </si>
  <si>
    <t xml:space="preserve">FLUJO DE </t>
  </si>
  <si>
    <t xml:space="preserve"> TASA</t>
  </si>
  <si>
    <t xml:space="preserve">EGRESOS</t>
  </si>
  <si>
    <t xml:space="preserve">EFECTIVO</t>
  </si>
  <si>
    <t xml:space="preserve"> (1+t)-n</t>
  </si>
  <si>
    <t xml:space="preserve">ACTUALIZADOS</t>
  </si>
  <si>
    <t xml:space="preserve">VAN</t>
  </si>
  <si>
    <t xml:space="preserve">TIR</t>
  </si>
  <si>
    <t xml:space="preserve">B/C</t>
  </si>
  <si>
    <t xml:space="preserve">CRITERIO DE DECISIÓN </t>
  </si>
  <si>
    <t xml:space="preserve">El proyecto es viable de acuerdo a la evaluacion realizada, con los indicadores presentados, se tiene que el VAN mayor que cero, lo que significa que el proyecto ademas de la recuperacion, las utilidades y ganancias, se tendra al final de los 5 años una ganancia extra, un excedente de dinero. Se tiene un TIR mayor que la tasa de evaluacion, lo que indica viabilidad. Y por ultimo la relacion Beneficio-Costo es mayor que 1, lo que significa, que por cada peso invertido se va a recuperar y se tendra un excedente de .03 pesos.</t>
  </si>
  <si>
    <t xml:space="preserve">Agroproyectos SC</t>
  </si>
  <si>
    <t xml:space="preserve">Catalogo de Corridas Financieras</t>
  </si>
  <si>
    <t xml:space="preserve">Precios de mayoreo:</t>
  </si>
  <si>
    <t xml:space="preserve">Producción de maíz</t>
  </si>
  <si>
    <t xml:space="preserve">Jitomate a campo abierto</t>
  </si>
  <si>
    <t xml:space="preserve">5 corridas financieras: $1,000.00</t>
  </si>
  <si>
    <t xml:space="preserve">Jitomate en invernadero o casa sombra</t>
  </si>
  <si>
    <t xml:space="preserve">10 corridas financieras:$2,000.00</t>
  </si>
  <si>
    <t xml:space="preserve">Melon en invernadero</t>
  </si>
  <si>
    <t xml:space="preserve">20 corridas financieras: $3,000.00</t>
  </si>
  <si>
    <t xml:space="preserve">Engorda de becerros</t>
  </si>
  <si>
    <t xml:space="preserve">Mas de 20 corridas? </t>
  </si>
  <si>
    <t xml:space="preserve">Consultorio medico </t>
  </si>
  <si>
    <r>
      <rPr>
        <sz val="18"/>
        <color rgb="FF000000"/>
        <rFont val="Calibri"/>
        <family val="2"/>
      </rPr>
      <t xml:space="preserve">Cotizar al correo: </t>
    </r>
    <r>
      <rPr>
        <sz val="18"/>
        <color rgb="FF333399"/>
        <rFont val="Calibri"/>
        <family val="2"/>
      </rPr>
      <t xml:space="preserve">contacto@agroproyectos.org</t>
    </r>
  </si>
  <si>
    <t xml:space="preserve">Bovinos de doble proposito</t>
  </si>
  <si>
    <t xml:space="preserve"> Tel: 01 784 88 140 25</t>
  </si>
  <si>
    <t xml:space="preserve">Vacas lecheras</t>
  </si>
  <si>
    <t xml:space="preserve">(ESTE CATALOGO ES UNA MUESTRA, CONTAMOS CON MUCHO MÁS CORRIDAS)</t>
  </si>
  <si>
    <t xml:space="preserve">Chile piquin</t>
  </si>
  <si>
    <t xml:space="preserve">Quieres recibir más Corridas Gratis?</t>
  </si>
  <si>
    <t xml:space="preserve">SUSCRIBETE AQUÍ</t>
  </si>
  <si>
    <t xml:space="preserve">Cria de venado cola blanca </t>
  </si>
  <si>
    <t xml:space="preserve">Elaboracion de productos lacteos</t>
  </si>
  <si>
    <t xml:space="preserve">Pagina web:</t>
  </si>
  <si>
    <t xml:space="preserve">www.agroproyectos.org</t>
  </si>
  <si>
    <t xml:space="preserve">Producción y engorda de borregos</t>
  </si>
  <si>
    <t xml:space="preserve">Producción y engorda de cabras (chivos)</t>
  </si>
  <si>
    <t xml:space="preserve">Cabras lecheras</t>
  </si>
  <si>
    <t xml:space="preserve">Refaccionaria de motocicletas</t>
  </si>
  <si>
    <t xml:space="preserve">Elaboración de dulces de tamarindo</t>
  </si>
  <si>
    <t xml:space="preserve">Centro de fotocopiado</t>
  </si>
  <si>
    <t xml:space="preserve">Guarderia o estancia infantil   </t>
  </si>
  <si>
    <t xml:space="preserve">Producción de mojarra tilapia</t>
  </si>
  <si>
    <t xml:space="preserve">Miel apicola</t>
  </si>
  <si>
    <t xml:space="preserve">Cultivo de amaranto</t>
  </si>
  <si>
    <t xml:space="preserve">Cultivo de melón a campo abierto</t>
  </si>
  <si>
    <t xml:space="preserve">Empaque de melón</t>
  </si>
  <si>
    <t xml:space="preserve">Cultivo de sorgo</t>
  </si>
  <si>
    <t xml:space="preserve">Producción y engorda de cerdos</t>
  </si>
  <si>
    <t xml:space="preserve">Engorda de pollos</t>
  </si>
  <si>
    <t xml:space="preserve">Elaboración de salsas</t>
  </si>
  <si>
    <t xml:space="preserve">Silo</t>
  </si>
  <si>
    <t xml:space="preserve">Maiz para silo</t>
  </si>
  <si>
    <t xml:space="preserve">Adquisicion de tracto para cultivo de frijol</t>
  </si>
  <si>
    <t xml:space="preserve">Tienda de abarrotes</t>
  </si>
  <si>
    <t xml:space="preserve">Chile jalapeño a cielo abierto</t>
  </si>
  <si>
    <t xml:space="preserve">Cafeteria </t>
  </si>
  <si>
    <t xml:space="preserve">Industrializacion de mango</t>
  </si>
  <si>
    <t xml:space="preserve">Industrializacion de tamarindo</t>
  </si>
  <si>
    <t xml:space="preserve">Cocina economica</t>
  </si>
  <si>
    <t xml:space="preserve">Restaurant de truchas </t>
  </si>
  <si>
    <t xml:space="preserve">Comercializacion de articulos para el hogar </t>
  </si>
  <si>
    <t xml:space="preserve">Lechuga en invernadero</t>
  </si>
  <si>
    <t xml:space="preserve">Renta de inflables</t>
  </si>
  <si>
    <t xml:space="preserve">Produccion de plantulas de hortalizas en almacigo </t>
  </si>
  <si>
    <t xml:space="preserve">Clinica de depilacion </t>
  </si>
  <si>
    <t xml:space="preserve">Ecoturismo</t>
  </si>
  <si>
    <t xml:space="preserve">Cultivo y producción de vainilla </t>
  </si>
  <si>
    <t xml:space="preserve">Cultivo de pepino</t>
  </si>
  <si>
    <t xml:space="preserve">Construcción de cabañas y alberca</t>
  </si>
  <si>
    <t xml:space="preserve">Venta de materiales de plomeria </t>
  </si>
  <si>
    <t xml:space="preserve">Producción de blocks</t>
  </si>
  <si>
    <t xml:space="preserve">Farmacia</t>
  </si>
  <si>
    <t xml:space="preserve">Cultivo y producción de caña de azucar </t>
  </si>
  <si>
    <t xml:space="preserve">Panadería</t>
  </si>
  <si>
    <t xml:space="preserve">Comercializadora de materias primas</t>
  </si>
  <si>
    <t xml:space="preserve">Fresa en invernadero o hidroponia</t>
  </si>
  <si>
    <t xml:space="preserve">Molino para nixtamal (venta de masa)</t>
  </si>
  <si>
    <t xml:space="preserve">Carniceria</t>
  </si>
  <si>
    <t xml:space="preserve">Zapateria</t>
  </si>
  <si>
    <t xml:space="preserve">Purificadora de agua</t>
  </si>
  <si>
    <t xml:space="preserve">Polleria</t>
  </si>
  <si>
    <t xml:space="preserve">Becerros destetados</t>
  </si>
  <si>
    <t xml:space="preserve">Lombricomposta</t>
  </si>
  <si>
    <t xml:space="preserve">Acopio y reciclado de Pet y carton  </t>
  </si>
  <si>
    <t xml:space="preserve">Tortilleria de harina de trigo</t>
  </si>
  <si>
    <t xml:space="preserve">Acopio y empaque de zanahoria</t>
  </si>
  <si>
    <t xml:space="preserve">Tortilleria de maíz</t>
  </si>
  <si>
    <t xml:space="preserve">Cibercafe internet</t>
  </si>
  <si>
    <t xml:space="preserve">Ciber y papeleria</t>
  </si>
  <si>
    <t xml:space="preserve">Incubadora de pollitos </t>
  </si>
  <si>
    <t xml:space="preserve">Cultivo de Uva</t>
  </si>
  <si>
    <t xml:space="preserve">Acopio de limón persa</t>
  </si>
  <si>
    <t xml:space="preserve">Servicio de banquetes y renta de carpas</t>
  </si>
  <si>
    <t xml:space="preserve">Cultivo y producción de nuez (nogal)</t>
  </si>
  <si>
    <t xml:space="preserve">Estetica</t>
  </si>
  <si>
    <t xml:space="preserve">Elaboración de quesos y venta de leche </t>
  </si>
  <si>
    <t xml:space="preserve">Ferreteria</t>
  </si>
  <si>
    <t xml:space="preserve">Madereria </t>
  </si>
  <si>
    <t xml:space="preserve">Vivero de hule</t>
  </si>
  <si>
    <t xml:space="preserve">Vivero de plantas frutales</t>
  </si>
  <si>
    <t xml:space="preserve">Vivero de plantas de cafe</t>
  </si>
  <si>
    <t xml:space="preserve">Producción integral de verduras y hortalizas</t>
  </si>
  <si>
    <t xml:space="preserve">Vivero forestal</t>
  </si>
  <si>
    <t xml:space="preserve">Aguacate hass</t>
  </si>
  <si>
    <t xml:space="preserve">Tienda de ropa </t>
  </si>
  <si>
    <t xml:space="preserve">Tienda de ropa para bebe</t>
  </si>
  <si>
    <t xml:space="preserve">Acopio y empaque de frutas y hortalizas</t>
  </si>
  <si>
    <t xml:space="preserve">Cultivo y producción de nopal  </t>
  </si>
  <si>
    <t xml:space="preserve">Quesería</t>
  </si>
  <si>
    <t xml:space="preserve">Taller de herrería</t>
  </si>
  <si>
    <t xml:space="preserve">Acopio y beneficio de café</t>
  </si>
  <si>
    <t xml:space="preserve">Producción de plantulas de maguey</t>
  </si>
  <si>
    <t xml:space="preserve">Acopio y empaque de frutas y verduras </t>
  </si>
  <si>
    <t xml:space="preserve">Cultivo de mango haden </t>
  </si>
  <si>
    <t xml:space="preserve">Marroquineria (productos de piel y cuero)</t>
  </si>
  <si>
    <t xml:space="preserve">Agroforrajera</t>
  </si>
  <si>
    <t xml:space="preserve">Análisis clínicos</t>
  </si>
  <si>
    <t xml:space="preserve">Trucha</t>
  </si>
  <si>
    <t xml:space="preserve">Cultivo de cítricos</t>
  </si>
  <si>
    <t xml:space="preserve">Temazcal</t>
  </si>
  <si>
    <t xml:space="preserve">Dulces de amaranto</t>
  </si>
  <si>
    <t xml:space="preserve">Nopal en salmuera  </t>
  </si>
  <si>
    <t xml:space="preserve">Cultivo y producción de papaya</t>
  </si>
  <si>
    <t xml:space="preserve">Cultivo y beneficio de café</t>
  </si>
  <si>
    <t xml:space="preserve">Papelería</t>
  </si>
  <si>
    <t xml:space="preserve">Salón de eventos con banquetes</t>
  </si>
  <si>
    <t xml:space="preserve">Venta de productos Foamy</t>
  </si>
  <si>
    <t xml:space="preserve">Mercería</t>
  </si>
  <si>
    <t xml:space="preserve">Minisuper </t>
  </si>
  <si>
    <t xml:space="preserve">Cultivo de avena</t>
  </si>
  <si>
    <t xml:space="preserve">Pastelería</t>
  </si>
  <si>
    <t xml:space="preserve">Artesanías de madera</t>
  </si>
  <si>
    <t xml:space="preserve">Imprenta digital </t>
  </si>
  <si>
    <t xml:space="preserve">Cultivo de haba</t>
  </si>
  <si>
    <t xml:space="preserve">Taller de bicicletas</t>
  </si>
  <si>
    <t xml:space="preserve">Cultivo de granada</t>
  </si>
  <si>
    <t xml:space="preserve">Birria de chivo </t>
  </si>
  <si>
    <t xml:space="preserve">Producción de chile morrón</t>
  </si>
  <si>
    <t xml:space="preserve">Pinole</t>
  </si>
  <si>
    <t xml:space="preserve">Extracción de materiales pétreos</t>
  </si>
  <si>
    <t xml:space="preserve">Venta de hamburguesas</t>
  </si>
  <si>
    <t xml:space="preserve">Veterinaria </t>
  </si>
  <si>
    <t xml:space="preserve">Cultivo y producción de litchi</t>
  </si>
  <si>
    <t xml:space="preserve">Taller mecánico</t>
  </si>
  <si>
    <t xml:space="preserve">Taller de costura</t>
  </si>
  <si>
    <t xml:space="preserve">Camarón procesado</t>
  </si>
  <si>
    <t xml:space="preserve">Dulceria</t>
  </si>
  <si>
    <t xml:space="preserve">Empaque de zarzamora</t>
  </si>
  <si>
    <t xml:space="preserve">Autolavado, lavado de autos </t>
  </si>
  <si>
    <t xml:space="preserve">Elaboración de tostadas</t>
  </si>
  <si>
    <t xml:space="preserve">Renta de mobiliario</t>
  </si>
  <si>
    <t xml:space="preserve">Producción y venta de elote</t>
  </si>
  <si>
    <t xml:space="preserve">Producción y acopio de miel apicola</t>
  </si>
  <si>
    <t xml:space="preserve">Industrialización de chile habanero</t>
  </si>
  <si>
    <t xml:space="preserve">Chile habanero en invernadero</t>
  </si>
  <si>
    <t xml:space="preserve">Cría y engorda de guajolotes (pavos)</t>
  </si>
  <si>
    <t xml:space="preserve">Cultivo y producción de chile serrano </t>
  </si>
  <si>
    <t xml:space="preserve">Transformacion de pasta de pescado</t>
  </si>
  <si>
    <t xml:space="preserve">Producción y venta de Cabritos</t>
  </si>
  <si>
    <t xml:space="preserve">Floreria</t>
  </si>
  <si>
    <t xml:space="preserve">Jatropha curcas</t>
  </si>
  <si>
    <t xml:space="preserve">Cultivo de alfalfa forrajero </t>
  </si>
  <si>
    <t xml:space="preserve">Cultivo de arroz</t>
  </si>
  <si>
    <t xml:space="preserve">Minería-materiales petreos</t>
  </si>
  <si>
    <t xml:space="preserve">Recicladora de llantas</t>
  </si>
  <si>
    <t xml:space="preserve">Elaboración de pasta de mole</t>
  </si>
  <si>
    <t xml:space="preserve">Gallinas de postura</t>
  </si>
  <si>
    <t xml:space="preserve">Gallinas de doble proposito</t>
  </si>
  <si>
    <t xml:space="preserve">Elaboración de cacahuate japones</t>
  </si>
  <si>
    <t xml:space="preserve">Producción y comercialización de velas</t>
  </si>
  <si>
    <t xml:space="preserve">Producción y comercialización de veladoras</t>
  </si>
  <si>
    <t xml:space="preserve">Paletería: venta de aguas, paletas y nieves.</t>
  </si>
  <si>
    <t xml:space="preserve">Carpintería</t>
  </si>
  <si>
    <t xml:space="preserve">Masajes spa</t>
  </si>
  <si>
    <t xml:space="preserve">Cultivo de chayote</t>
  </si>
  <si>
    <t xml:space="preserve">Venta de productos desechables</t>
  </si>
  <si>
    <t xml:space="preserve">Producción de hongos frescos</t>
  </si>
  <si>
    <t xml:space="preserve">Cultivo y producción de hongo seta</t>
  </si>
  <si>
    <t xml:space="preserve">Rastro TIF</t>
  </si>
  <si>
    <t xml:space="preserve">Establecimiento y mantenimiento de cultivo de hule</t>
  </si>
  <si>
    <t xml:space="preserve">Incubadora de pollitos  </t>
  </si>
  <si>
    <t xml:space="preserve">Cultivo, producción y acopio de pimienta negra</t>
  </si>
  <si>
    <t xml:space="preserve">Industrialización de tomate a pure de tomate</t>
  </si>
  <si>
    <t xml:space="preserve">Elaboración de peluches </t>
  </si>
  <si>
    <t xml:space="preserve">Cultivo y producción de piña </t>
  </si>
  <si>
    <t xml:space="preserve">Café morteado (beneficio de cafe)</t>
  </si>
  <si>
    <t xml:space="preserve">Banda de música de viento</t>
  </si>
  <si>
    <t xml:space="preserve">Trapiche </t>
  </si>
  <si>
    <t xml:space="preserve">Espinaca en invernadero</t>
  </si>
  <si>
    <t xml:space="preserve">Venta de estambres </t>
  </si>
  <si>
    <t xml:space="preserve">Vulcanizadora </t>
  </si>
  <si>
    <t xml:space="preserve">Venta de equipo de computo</t>
  </si>
  <si>
    <t xml:space="preserve">Produccion y venta de lechones</t>
  </si>
  <si>
    <t xml:space="preserve">Venta de churros</t>
  </si>
  <si>
    <t xml:space="preserve">Elaboracion y venta de platanitos y papas fritas</t>
  </si>
  <si>
    <t xml:space="preserve">Acopio y comercializacion de hoja de maíz</t>
  </si>
  <si>
    <t xml:space="preserve">Lavanderia</t>
  </si>
  <si>
    <t xml:space="preserve">Frijoles preparados</t>
  </si>
  <si>
    <t xml:space="preserve">Salon de belleza </t>
  </si>
  <si>
    <t xml:space="preserve">Cultivo de sabila</t>
  </si>
  <si>
    <t xml:space="preserve">Engorda de cerdos</t>
  </si>
  <si>
    <t xml:space="preserve">Taller de calzado </t>
  </si>
  <si>
    <t xml:space="preserve">Taqueria</t>
  </si>
  <si>
    <t xml:space="preserve">Secadora de café</t>
  </si>
  <si>
    <t xml:space="preserve">Pizzeria</t>
  </si>
  <si>
    <t xml:space="preserve">Puesto de tacos</t>
  </si>
  <si>
    <t xml:space="preserve">Venta de tamales </t>
  </si>
  <si>
    <t xml:space="preserve">Pollos rostizados (azado, enchilados, rancheros)</t>
  </si>
  <si>
    <t xml:space="preserve">Pollos estilo kentuky</t>
  </si>
  <si>
    <t xml:space="preserve">Renta de mobiliario e inflables </t>
  </si>
  <si>
    <t xml:space="preserve">Venta de fertilizantes y agroinsumos</t>
  </si>
  <si>
    <t xml:space="preserve">Cria de tepezcuintle </t>
  </si>
  <si>
    <t xml:space="preserve">Acopio y empaque de esparragos</t>
  </si>
  <si>
    <t xml:space="preserve">Tractor agricola e implementos</t>
  </si>
  <si>
    <t xml:space="preserve">Produccion de forraje verde hidroponico</t>
  </si>
  <si>
    <t xml:space="preserve">Comercializadora de productos de limpieza </t>
  </si>
  <si>
    <t xml:space="preserve">Producción de cebolla criolla</t>
  </si>
  <si>
    <t xml:space="preserve">Cria de iguanas</t>
  </si>
  <si>
    <t xml:space="preserve">Cultivo y producción de estevia en invernadero</t>
  </si>
  <si>
    <t xml:space="preserve">Cultivo y producción de estevia a campo abierto</t>
  </si>
  <si>
    <t xml:space="preserve">Marisqueria </t>
  </si>
  <si>
    <t xml:space="preserve">Reproducción de perros de raza</t>
  </si>
  <si>
    <t xml:space="preserve">Pitahaya en invernadero</t>
  </si>
  <si>
    <t xml:space="preserve">Pitahaya a campo abierto</t>
  </si>
  <si>
    <t xml:space="preserve">Taller de costura de pantalones de mezclilla </t>
  </si>
  <si>
    <t xml:space="preserve">Cabras de doble proposito</t>
  </si>
  <si>
    <t xml:space="preserve">Cultivo y producción de limón persa</t>
  </si>
  <si>
    <t xml:space="preserve">Cultivo y producción de naranja</t>
  </si>
  <si>
    <t xml:space="preserve">Cultivo y produccion de mandarina</t>
  </si>
  <si>
    <t xml:space="preserve">Cultivo y producción de toronja </t>
  </si>
  <si>
    <t xml:space="preserve">Cria y engorda de conejos</t>
  </si>
  <si>
    <t xml:space="preserve">Taller de serigrafia </t>
  </si>
  <si>
    <t xml:space="preserve">Produccion de plantulas de lechuga </t>
  </si>
  <si>
    <t xml:space="preserve">Refaccionaria</t>
  </si>
  <si>
    <t xml:space="preserve">Tienda de fantasía</t>
  </si>
  <si>
    <t xml:space="preserve">Equipo de sonido </t>
  </si>
  <si>
    <t xml:space="preserve">Productos de amaranto.</t>
  </si>
  <si>
    <t xml:space="preserve">Cultivo y producción de papa</t>
  </si>
  <si>
    <t xml:space="preserve">Miscelanea </t>
  </si>
  <si>
    <t xml:space="preserve">Cosechadroa de caña de azucar</t>
  </si>
  <si>
    <t xml:space="preserve">Empaque de jitomate </t>
  </si>
  <si>
    <t xml:space="preserve">Zarzamora en invernadero </t>
  </si>
  <si>
    <t xml:space="preserve">Produccion de plantulas de chile</t>
  </si>
  <si>
    <t xml:space="preserve">Canola forrajero</t>
  </si>
  <si>
    <t xml:space="preserve">Cultivo y produccion de sandia </t>
  </si>
  <si>
    <t xml:space="preserve">Cultivo de gladiolo</t>
  </si>
  <si>
    <t xml:space="preserve">Producción de nopal en invernadero</t>
  </si>
  <si>
    <t xml:space="preserve">Cultivo de nopal para verdura</t>
  </si>
  <si>
    <t xml:space="preserve">Cultivo de nopal tunero</t>
  </si>
  <si>
    <t xml:space="preserve">Acopio de granos </t>
  </si>
  <si>
    <t xml:space="preserve">Producción de huevo fertil</t>
  </si>
  <si>
    <t xml:space="preserve">Engorda de camaron</t>
  </si>
  <si>
    <t xml:space="preserve">Cultivo de cacahuate</t>
  </si>
  <si>
    <t xml:space="preserve">Cultivo de frijol</t>
  </si>
  <si>
    <t xml:space="preserve">Soya</t>
  </si>
  <si>
    <t xml:space="preserve">Mermeladas</t>
  </si>
  <si>
    <t xml:space="preserve">Pesca</t>
  </si>
  <si>
    <t xml:space="preserve">Esferas navideñas</t>
  </si>
  <si>
    <t xml:space="preserve">etc</t>
  </si>
</sst>
</file>

<file path=xl/styles.xml><?xml version="1.0" encoding="utf-8"?>
<styleSheet xmlns="http://schemas.openxmlformats.org/spreadsheetml/2006/main">
  <numFmts count="21">
    <numFmt numFmtId="164" formatCode="General"/>
    <numFmt numFmtId="165" formatCode="\$#,##0.00;&quot;-$&quot;#,##0.00"/>
    <numFmt numFmtId="166" formatCode="0%"/>
    <numFmt numFmtId="167" formatCode="General"/>
    <numFmt numFmtId="168" formatCode="_(\$* #,##0.00_);_(\$* \(#,##0.00\);_(\$* \-??_);_(@_)"/>
    <numFmt numFmtId="169" formatCode="_-\$* #,##0.00_-;&quot;-$&quot;* #,##0.00_-;_-\$* \-??_-;_-@_-"/>
    <numFmt numFmtId="170" formatCode="0"/>
    <numFmt numFmtId="171" formatCode="_-[$$-80A]* #,##0.00_-;\-[$$-80A]* #,##0.00_-;_-[$$-80A]* \-??_-;_-@_-"/>
    <numFmt numFmtId="172" formatCode="[$-409]#,##0_);[RED]\(#,##0\)"/>
    <numFmt numFmtId="173" formatCode="_(* #,##0.00_);_(* \(#,##0.00\);_(* \-??_);_(@_)"/>
    <numFmt numFmtId="174" formatCode="_(* #,##0_);_(* \(#,##0\);_(* \-??_);_(@_)"/>
    <numFmt numFmtId="175" formatCode="0.00"/>
    <numFmt numFmtId="176" formatCode="0.00%"/>
    <numFmt numFmtId="177" formatCode="#,##0.0"/>
    <numFmt numFmtId="178" formatCode="#,##0.00"/>
    <numFmt numFmtId="179" formatCode="#,##0"/>
    <numFmt numFmtId="180" formatCode="#,##0.000"/>
    <numFmt numFmtId="181" formatCode="#,##0_ ;\-#,##0\ "/>
    <numFmt numFmtId="182" formatCode="_-* #,##0_-;\-* #,##0_-;_-* \-??_-;_-@_-"/>
    <numFmt numFmtId="183" formatCode="_-* #,##0.00_-;\-* #,##0.00_-;_-* \-??_-;_-@_-"/>
    <numFmt numFmtId="184" formatCode="_-\$* #,##0.000_-;&quot;-$&quot;* #,##0.000_-;_-\$* \-???_-;_-@_-"/>
  </numFmts>
  <fonts count="52">
    <font>
      <sz val="10"/>
      <name val="Arial"/>
      <family val="0"/>
    </font>
    <font>
      <sz val="10"/>
      <name val="Arial"/>
      <family val="0"/>
    </font>
    <font>
      <sz val="10"/>
      <name val="Arial"/>
      <family val="0"/>
    </font>
    <font>
      <sz val="10"/>
      <name val="Arial"/>
      <family val="0"/>
    </font>
    <font>
      <sz val="10"/>
      <name val="Courier New"/>
      <family val="3"/>
    </font>
    <font>
      <b val="true"/>
      <sz val="12"/>
      <name val="Aharoni"/>
      <family val="0"/>
      <charset val="177"/>
    </font>
    <font>
      <b val="true"/>
      <sz val="10"/>
      <color rgb="FF000000"/>
      <name val="Arial Black"/>
      <family val="2"/>
    </font>
    <font>
      <b val="true"/>
      <sz val="10"/>
      <name val="Aharoni"/>
      <family val="0"/>
      <charset val="177"/>
    </font>
    <font>
      <b val="true"/>
      <sz val="11"/>
      <color rgb="FF000000"/>
      <name val="Arial Black"/>
      <family val="2"/>
    </font>
    <font>
      <b val="true"/>
      <i val="true"/>
      <sz val="14"/>
      <color rgb="FF000000"/>
      <name val="Arial"/>
      <family val="2"/>
    </font>
    <font>
      <b val="true"/>
      <sz val="14"/>
      <color rgb="FFFF0000"/>
      <name val="Calibri"/>
      <family val="2"/>
    </font>
    <font>
      <b val="true"/>
      <sz val="11"/>
      <color rgb="FF000000"/>
      <name val="Arial Narrow"/>
      <family val="2"/>
    </font>
    <font>
      <b val="true"/>
      <i val="true"/>
      <sz val="11"/>
      <color rgb="FF000000"/>
      <name val="Calibri"/>
      <family val="2"/>
    </font>
    <font>
      <u val="single"/>
      <sz val="10"/>
      <color rgb="FF0000FF"/>
      <name val="Arial"/>
      <family val="2"/>
    </font>
    <font>
      <b val="true"/>
      <i val="true"/>
      <u val="single"/>
      <sz val="12"/>
      <name val="Arial"/>
      <family val="2"/>
    </font>
    <font>
      <b val="true"/>
      <sz val="12"/>
      <color rgb="FF000000"/>
      <name val="Arial"/>
      <family val="2"/>
    </font>
    <font>
      <u val="single"/>
      <sz val="11"/>
      <color rgb="FF0000FF"/>
      <name val="Calibri"/>
      <family val="2"/>
    </font>
    <font>
      <sz val="12"/>
      <color rgb="FF000000"/>
      <name val="Arial"/>
      <family val="2"/>
    </font>
    <font>
      <sz val="14"/>
      <color rgb="FF000000"/>
      <name val="Calibri"/>
      <family val="2"/>
    </font>
    <font>
      <b val="true"/>
      <sz val="11"/>
      <color rgb="FF000000"/>
      <name val="Calibri"/>
      <family val="2"/>
    </font>
    <font>
      <b val="true"/>
      <i val="true"/>
      <sz val="20"/>
      <color rgb="FF000000"/>
      <name val="Calibri"/>
      <family val="2"/>
    </font>
    <font>
      <b val="true"/>
      <sz val="16"/>
      <color rgb="FF000000"/>
      <name val="Calibri"/>
      <family val="2"/>
    </font>
    <font>
      <sz val="12"/>
      <color rgb="FF000000"/>
      <name val="Calibri"/>
      <family val="2"/>
    </font>
    <font>
      <b val="true"/>
      <sz val="12"/>
      <color rgb="FF000000"/>
      <name val="Calibri"/>
      <family val="2"/>
    </font>
    <font>
      <sz val="11"/>
      <name val="Calibri"/>
      <family val="2"/>
    </font>
    <font>
      <sz val="11"/>
      <color rgb="FF000000"/>
      <name val="Calibri"/>
      <family val="2"/>
    </font>
    <font>
      <b val="true"/>
      <sz val="11"/>
      <name val="Calibri"/>
      <family val="2"/>
    </font>
    <font>
      <b val="true"/>
      <sz val="9"/>
      <color rgb="FF000000"/>
      <name val="Tahoma"/>
      <family val="2"/>
    </font>
    <font>
      <b val="true"/>
      <sz val="10"/>
      <color rgb="FF000000"/>
      <name val="Arial"/>
      <family val="2"/>
    </font>
    <font>
      <b val="true"/>
      <sz val="12"/>
      <name val="Arial"/>
      <family val="2"/>
    </font>
    <font>
      <sz val="8"/>
      <name val="Arial"/>
      <family val="2"/>
    </font>
    <font>
      <b val="true"/>
      <sz val="10"/>
      <name val="Arial"/>
      <family val="2"/>
    </font>
    <font>
      <sz val="10"/>
      <name val="Arial"/>
      <family val="2"/>
    </font>
    <font>
      <sz val="10"/>
      <color rgb="FF0000FF"/>
      <name val="Arial"/>
      <family val="2"/>
    </font>
    <font>
      <sz val="10"/>
      <color rgb="FF000000"/>
      <name val="Arial"/>
      <family val="2"/>
    </font>
    <font>
      <b val="true"/>
      <sz val="8"/>
      <color rgb="FF000000"/>
      <name val="Arial"/>
      <family val="2"/>
    </font>
    <font>
      <b val="true"/>
      <i val="true"/>
      <sz val="16"/>
      <color rgb="FF000000"/>
      <name val="Calibri"/>
      <family val="2"/>
    </font>
    <font>
      <sz val="12"/>
      <name val="Calibri"/>
      <family val="2"/>
    </font>
    <font>
      <b val="true"/>
      <sz val="8"/>
      <color rgb="FF000000"/>
      <name val="Tahoma"/>
      <family val="2"/>
    </font>
    <font>
      <b val="true"/>
      <i val="true"/>
      <sz val="18"/>
      <color rgb="FF000000"/>
      <name val="Calibri"/>
      <family val="2"/>
    </font>
    <font>
      <u val="single"/>
      <sz val="11"/>
      <color rgb="FF000000"/>
      <name val="Calibri"/>
      <family val="2"/>
    </font>
    <font>
      <sz val="10"/>
      <name val="Tahoma"/>
      <family val="2"/>
    </font>
    <font>
      <b val="true"/>
      <sz val="10"/>
      <name val="Tahoma"/>
      <family val="2"/>
    </font>
    <font>
      <b val="true"/>
      <u val="single"/>
      <sz val="15"/>
      <color rgb="FF0000FF"/>
      <name val="Calibri"/>
      <family val="2"/>
    </font>
    <font>
      <b val="true"/>
      <sz val="18"/>
      <color rgb="FF000000"/>
      <name val="Calibri"/>
      <family val="2"/>
    </font>
    <font>
      <sz val="18"/>
      <color rgb="FF000000"/>
      <name val="Calibri"/>
      <family val="2"/>
    </font>
    <font>
      <sz val="18"/>
      <color rgb="FFFF0000"/>
      <name val="Calibri"/>
      <family val="2"/>
    </font>
    <font>
      <sz val="18"/>
      <color rgb="FF333399"/>
      <name val="Calibri"/>
      <family val="2"/>
    </font>
    <font>
      <sz val="10"/>
      <color rgb="FF000000"/>
      <name val="Calibri"/>
      <family val="2"/>
    </font>
    <font>
      <b val="true"/>
      <u val="single"/>
      <sz val="14"/>
      <color rgb="FF0000FF"/>
      <name val="Calibri"/>
      <family val="2"/>
    </font>
    <font>
      <b val="true"/>
      <sz val="15"/>
      <color rgb="FF000000"/>
      <name val="Calibri"/>
      <family val="2"/>
    </font>
    <font>
      <u val="single"/>
      <sz val="15"/>
      <color rgb="FF0000FF"/>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9" fontId="23" fillId="2" borderId="9" xfId="17" applyFont="true" applyBorder="true" applyAlignment="true" applyProtection="true">
      <alignment horizontal="center" vertical="bottom"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9" fontId="19" fillId="2" borderId="9" xfId="17"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9" fontId="25" fillId="0" borderId="9" xfId="17" applyFont="true" applyBorder="true" applyAlignment="true" applyProtection="true">
      <alignment horizontal="center" vertical="top" textRotation="0" wrapText="true" indent="0" shrinkToFit="false"/>
      <protection locked="true" hidden="false"/>
    </xf>
    <xf numFmtId="169" fontId="25" fillId="3" borderId="9" xfId="17" applyFont="true" applyBorder="true" applyAlignment="true" applyProtection="true">
      <alignment horizontal="general" vertical="bottom" textRotation="0" wrapText="false" indent="0" shrinkToFit="false"/>
      <protection locked="true" hidden="false"/>
    </xf>
    <xf numFmtId="170" fontId="0" fillId="0" borderId="9" xfId="0" applyFont="tru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justify"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false">
      <alignment horizontal="center" vertical="top" textRotation="0" wrapText="true" indent="0" shrinkToFit="false"/>
      <protection locked="true" hidden="false"/>
    </xf>
    <xf numFmtId="169" fontId="25" fillId="3" borderId="9" xfId="17" applyFont="true" applyBorder="true" applyAlignment="true" applyProtection="true">
      <alignment horizontal="center" vertical="top" textRotation="0" wrapText="true" indent="0" shrinkToFit="false"/>
      <protection locked="true" hidden="false"/>
    </xf>
    <xf numFmtId="164" fontId="19" fillId="2" borderId="9" xfId="0" applyFont="true" applyBorder="true" applyAlignment="true" applyProtection="false">
      <alignment horizontal="general" vertical="top" textRotation="0" wrapText="true" indent="0" shrinkToFit="false"/>
      <protection locked="true" hidden="false"/>
    </xf>
    <xf numFmtId="169" fontId="19" fillId="2" borderId="9" xfId="0" applyFont="true" applyBorder="true" applyAlignment="false" applyProtection="false">
      <alignment horizontal="general" vertical="bottom" textRotation="0" wrapText="false" indent="0" shrinkToFit="false"/>
      <protection locked="true" hidden="false"/>
    </xf>
    <xf numFmtId="171" fontId="25" fillId="3" borderId="9" xfId="17" applyFont="true" applyBorder="true" applyAlignment="true" applyProtection="true">
      <alignment horizontal="center" vertical="top" textRotation="0" wrapText="true" indent="0" shrinkToFit="false"/>
      <protection locked="true" hidden="false"/>
    </xf>
    <xf numFmtId="169" fontId="26" fillId="3" borderId="9" xfId="17" applyFont="true" applyBorder="true" applyAlignment="true" applyProtection="true">
      <alignment horizontal="general" vertical="bottom"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28" fillId="2" borderId="9" xfId="0" applyFont="tru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18" xfId="15" applyFont="true" applyBorder="true" applyAlignment="true" applyProtection="tru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75" fontId="32" fillId="0" borderId="18"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34"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4" fontId="32" fillId="0" borderId="18"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32" fillId="0" borderId="18" xfId="0" applyFont="true" applyBorder="true" applyAlignment="false" applyProtection="false">
      <alignment horizontal="general" vertical="bottom" textRotation="0" wrapText="false" indent="0" shrinkToFit="false"/>
      <protection locked="true" hidden="false"/>
    </xf>
    <xf numFmtId="170" fontId="32" fillId="0" borderId="18" xfId="0" applyFont="true" applyBorder="true" applyAlignment="false" applyProtection="false">
      <alignment horizontal="general" vertical="bottom" textRotation="0" wrapText="false" indent="0" shrinkToFit="false"/>
      <protection locked="true" hidden="false"/>
    </xf>
    <xf numFmtId="170" fontId="32" fillId="0" borderId="1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9" fontId="0" fillId="0" borderId="24"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78" fontId="0" fillId="0" borderId="19" xfId="0" applyFont="fals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false" applyProtection="false">
      <alignment horizontal="general" vertical="bottom" textRotation="0" wrapText="false" indent="0" shrinkToFit="false"/>
      <protection locked="true" hidden="false"/>
    </xf>
    <xf numFmtId="176" fontId="32" fillId="0" borderId="18" xfId="19" applyFont="true" applyBorder="true" applyAlignment="true" applyProtection="tru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6" fontId="0" fillId="0" borderId="19" xfId="0" applyFont="false" applyBorder="true" applyAlignment="false" applyProtection="false">
      <alignment horizontal="general" vertical="bottom" textRotation="0" wrapText="false" indent="0" shrinkToFit="false"/>
      <protection locked="true" hidden="false"/>
    </xf>
    <xf numFmtId="173" fontId="32" fillId="0" borderId="18" xfId="15" applyFont="true" applyBorder="true" applyAlignment="true" applyProtection="tru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2" borderId="32"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22" xfId="0" applyFont="true" applyBorder="true" applyAlignment="true" applyProtection="false">
      <alignment horizontal="center" vertical="bottom" textRotation="0" wrapText="false" indent="0" shrinkToFit="false"/>
      <protection locked="true" hidden="false"/>
    </xf>
    <xf numFmtId="164" fontId="35" fillId="2" borderId="33" xfId="0" applyFont="true" applyBorder="true" applyAlignment="true" applyProtection="false">
      <alignment horizontal="center" vertical="bottom" textRotation="0" wrapText="false" indent="0" shrinkToFit="false"/>
      <protection locked="true" hidden="false"/>
    </xf>
    <xf numFmtId="164" fontId="35" fillId="2" borderId="16" xfId="0" applyFont="true" applyBorder="true" applyAlignment="true" applyProtection="false">
      <alignment horizontal="center" vertical="bottom" textRotation="0" wrapText="false" indent="0" shrinkToFit="false"/>
      <protection locked="true" hidden="false"/>
    </xf>
    <xf numFmtId="164" fontId="35" fillId="2"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76" fontId="32" fillId="0" borderId="18" xfId="0" applyFont="true" applyBorder="true" applyAlignment="false" applyProtection="false">
      <alignment horizontal="general" vertical="bottom" textRotation="0" wrapText="false" indent="0" shrinkToFit="false"/>
      <protection locked="true" hidden="false"/>
    </xf>
    <xf numFmtId="177" fontId="32" fillId="0" borderId="18" xfId="15" applyFont="true" applyBorder="true" applyAlignment="true" applyProtection="true">
      <alignment horizontal="general" vertical="bottom" textRotation="0" wrapText="false" indent="0" shrinkToFit="false"/>
      <protection locked="true" hidden="false"/>
    </xf>
    <xf numFmtId="178" fontId="32" fillId="0" borderId="18" xfId="15" applyFont="true" applyBorder="true" applyAlignment="true" applyProtection="true">
      <alignment horizontal="general" vertical="bottom" textRotation="0" wrapText="false" indent="0" shrinkToFit="false"/>
      <protection locked="true" hidden="false"/>
    </xf>
    <xf numFmtId="177" fontId="32" fillId="0" borderId="18" xfId="0" applyFont="tru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80" fontId="0" fillId="0" borderId="18" xfId="0" applyFont="false" applyBorder="true" applyAlignment="false" applyProtection="false">
      <alignment horizontal="general"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76"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7" fontId="32" fillId="0" borderId="18" xfId="0" applyFont="true" applyBorder="true" applyAlignment="false" applyProtection="false">
      <alignment horizontal="general" vertical="bottom" textRotation="0" wrapText="false" indent="0" shrinkToFit="false"/>
      <protection locked="true" hidden="false"/>
    </xf>
    <xf numFmtId="164" fontId="28" fillId="2" borderId="36" xfId="0" applyFont="true" applyBorder="true" applyAlignment="true" applyProtection="false">
      <alignment horizontal="right"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77" fontId="28" fillId="2" borderId="9" xfId="15" applyFont="true" applyBorder="true" applyAlignment="true" applyProtection="true">
      <alignment horizontal="general" vertical="bottom" textRotation="0" wrapText="false" indent="0" shrinkToFit="false"/>
      <protection locked="true" hidden="false"/>
    </xf>
    <xf numFmtId="177" fontId="28" fillId="2" borderId="9" xfId="0" applyFont="true" applyBorder="true" applyAlignment="false" applyProtection="false">
      <alignment horizontal="general" vertical="bottom" textRotation="0" wrapText="false" indent="0" shrinkToFit="false"/>
      <protection locked="true" hidden="false"/>
    </xf>
    <xf numFmtId="177" fontId="28" fillId="2" borderId="37" xfId="0" applyFont="true" applyBorder="true" applyAlignment="false" applyProtection="false">
      <alignment horizontal="general" vertical="bottom" textRotation="0" wrapText="false" indent="0" shrinkToFit="false"/>
      <protection locked="true" hidden="false"/>
    </xf>
    <xf numFmtId="164" fontId="31" fillId="4" borderId="9" xfId="0" applyFont="true" applyBorder="true" applyAlignment="false" applyProtection="false">
      <alignment horizontal="general" vertical="bottom" textRotation="0" wrapText="false" indent="0" shrinkToFit="false"/>
      <protection locked="true" hidden="false"/>
    </xf>
    <xf numFmtId="164" fontId="31" fillId="4" borderId="9"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7" fontId="0" fillId="5" borderId="9" xfId="0" applyFont="false" applyBorder="true" applyAlignment="true" applyProtection="false">
      <alignment horizontal="center" vertical="bottom" textRotation="0" wrapText="false" indent="0" shrinkToFit="false"/>
      <protection locked="true" hidden="false"/>
    </xf>
    <xf numFmtId="174" fontId="0" fillId="0" borderId="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15"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71" fontId="28" fillId="2" borderId="9" xfId="0" applyFont="true" applyBorder="true" applyAlignment="true" applyProtection="false">
      <alignment horizontal="left" vertical="bottom" textRotation="0" wrapText="false" indent="0" shrinkToFit="false"/>
      <protection locked="true" hidden="false"/>
    </xf>
    <xf numFmtId="164" fontId="28" fillId="2" borderId="9" xfId="0" applyFont="true" applyBorder="true" applyAlignment="true" applyProtection="false">
      <alignment horizontal="left"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1" fontId="19" fillId="2" borderId="9" xfId="17" applyFont="true" applyBorder="true" applyAlignment="true" applyProtection="true">
      <alignment horizontal="center" vertical="bottom" textRotation="0" wrapText="false" indent="0" shrinkToFit="false"/>
      <protection locked="true" hidden="false"/>
    </xf>
    <xf numFmtId="164" fontId="32" fillId="3" borderId="9" xfId="0" applyFont="true" applyBorder="true" applyAlignment="true" applyProtection="false">
      <alignment horizontal="justify" vertical="top" textRotation="0" wrapText="true" indent="0" shrinkToFit="false"/>
      <protection locked="true" hidden="false"/>
    </xf>
    <xf numFmtId="169" fontId="24" fillId="3" borderId="9"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9" fontId="37" fillId="3" borderId="9"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9" fontId="19" fillId="3"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9" fontId="19" fillId="2" borderId="9" xfId="17" applyFont="true" applyBorder="true" applyAlignment="true" applyProtection="true">
      <alignment horizontal="center" vertical="bottom" textRotation="0" wrapText="false" indent="0" shrinkToFit="false"/>
      <protection locked="true" hidden="false"/>
    </xf>
    <xf numFmtId="182" fontId="32" fillId="3" borderId="9" xfId="15" applyFont="true" applyBorder="true" applyAlignment="true" applyProtection="true">
      <alignment horizontal="justify" vertical="top" textRotation="0" wrapText="true" indent="0" shrinkToFit="false"/>
      <protection locked="true" hidden="false"/>
    </xf>
    <xf numFmtId="183" fontId="0" fillId="3" borderId="9" xfId="0" applyFont="false" applyBorder="true" applyAlignment="true" applyProtection="false">
      <alignment horizontal="justify" vertical="top"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9" fontId="0" fillId="3" borderId="9"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9" fontId="0" fillId="3" borderId="9" xfId="0" applyFont="false" applyBorder="true" applyAlignment="true" applyProtection="false">
      <alignment horizontal="center" vertical="top" textRotation="0" wrapText="true" indent="0" shrinkToFit="false"/>
      <protection locked="true" hidden="false"/>
    </xf>
    <xf numFmtId="166" fontId="0" fillId="3" borderId="9" xfId="0" applyFont="true" applyBorder="true" applyAlignment="true" applyProtection="false">
      <alignment horizontal="center" vertical="top" textRotation="0" wrapText="true" indent="0" shrinkToFit="false"/>
      <protection locked="true" hidden="false"/>
    </xf>
    <xf numFmtId="183" fontId="25" fillId="3" borderId="9" xfId="15" applyFont="true" applyBorder="true" applyAlignment="true" applyProtection="true">
      <alignment horizontal="center" vertical="top" textRotation="0" wrapText="true" indent="0" shrinkToFit="false"/>
      <protection locked="true" hidden="false"/>
    </xf>
    <xf numFmtId="164" fontId="0" fillId="3" borderId="9" xfId="0" applyFont="true" applyBorder="true" applyAlignment="true" applyProtection="false">
      <alignment horizontal="justify" vertical="top" textRotation="0" wrapText="true" indent="0" shrinkToFit="false"/>
      <protection locked="true" hidden="false"/>
    </xf>
    <xf numFmtId="164" fontId="23" fillId="2" borderId="16" xfId="0" applyFont="true" applyBorder="true" applyAlignment="true" applyProtection="false">
      <alignment horizontal="left" vertical="bottom" textRotation="0" wrapText="false" indent="0" shrinkToFit="false"/>
      <protection locked="true" hidden="false"/>
    </xf>
    <xf numFmtId="169" fontId="25" fillId="3" borderId="16" xfId="17" applyFont="true" applyBorder="true" applyAlignment="true" applyProtection="tru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24" fillId="0" borderId="9" xfId="17" applyFont="true" applyBorder="true" applyAlignment="true" applyProtection="true">
      <alignment horizontal="general" vertical="bottom" textRotation="0" wrapText="false" indent="0" shrinkToFit="false"/>
      <protection locked="true" hidden="false"/>
    </xf>
    <xf numFmtId="166" fontId="25" fillId="3" borderId="9" xfId="19"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26" fillId="3" borderId="38" xfId="0" applyFont="true" applyBorder="true" applyAlignment="false" applyProtection="false">
      <alignment horizontal="general" vertical="bottom" textRotation="0" wrapText="false" indent="0" shrinkToFit="false"/>
      <protection locked="true" hidden="false"/>
    </xf>
    <xf numFmtId="164" fontId="23" fillId="2" borderId="24" xfId="0" applyFont="true" applyBorder="true" applyAlignment="true" applyProtection="false">
      <alignment horizontal="center" vertical="bottom" textRotation="0" wrapText="false" indent="0" shrinkToFit="false"/>
      <protection locked="true" hidden="false"/>
    </xf>
    <xf numFmtId="180" fontId="41" fillId="0" borderId="9" xfId="21" applyFont="true" applyBorder="true" applyAlignment="true" applyProtection="false">
      <alignment horizontal="center" vertical="bottom" textRotation="0" wrapText="false" indent="0" shrinkToFit="false"/>
      <protection locked="true" hidden="false"/>
    </xf>
    <xf numFmtId="184" fontId="37" fillId="3" borderId="9" xfId="0" applyFont="true" applyBorder="true" applyAlignment="true" applyProtection="false">
      <alignment horizontal="lef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6" fontId="42" fillId="0" borderId="9" xfId="22" applyFont="true" applyBorder="true" applyAlignment="true" applyProtection="true">
      <alignment horizontal="right" vertical="bottom" textRotation="0" wrapText="false" indent="0" shrinkToFit="false"/>
      <protection locked="true" hidden="false"/>
    </xf>
    <xf numFmtId="171" fontId="0" fillId="0" borderId="9"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u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0</xdr:row>
      <xdr:rowOff>0</xdr:rowOff>
    </xdr:from>
    <xdr:to>
      <xdr:col>6</xdr:col>
      <xdr:colOff>547920</xdr:colOff>
      <xdr:row>4</xdr:row>
      <xdr:rowOff>152280</xdr:rowOff>
    </xdr:to>
    <xdr:pic>
      <xdr:nvPicPr>
        <xdr:cNvPr id="0" name="4 Imagen" descr="sagarpa-portada.jpg"/>
        <xdr:cNvPicPr/>
      </xdr:nvPicPr>
      <xdr:blipFill>
        <a:blip r:embed="rId1"/>
        <a:stretch/>
      </xdr:blipFill>
      <xdr:spPr>
        <a:xfrm>
          <a:off x="1820880" y="0"/>
          <a:ext cx="2825280" cy="8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hyperlink" Target="http://www.agroproyectos.org/p/relacion-de-corridas-financieras.html" TargetMode="External"/><Relationship Id="rId2" Type="http://schemas.openxmlformats.org/officeDocument/2006/relationships/hyperlink" Target="http://feedburner.google.com/fb/a/mailverify?uri=Agroproyectos&amp;loc=es_ES" TargetMode="External"/><Relationship Id="rId3" Type="http://schemas.openxmlformats.org/officeDocument/2006/relationships/hyperlink" Target="http://www.agroproyectos.org/"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3.2" zeroHeight="false" outlineLevelRow="0" outlineLevelCol="0"/>
  <cols>
    <col collapsed="false" customWidth="true" hidden="false" outlineLevel="0" max="1" min="1" style="0" width="2.88"/>
  </cols>
  <sheetData>
    <row r="1" customFormat="false" ht="13.2" hidden="false" customHeight="false" outlineLevel="0" collapsed="false">
      <c r="B1" s="1"/>
      <c r="C1" s="2"/>
      <c r="D1" s="2"/>
      <c r="E1" s="2"/>
      <c r="F1" s="2"/>
      <c r="G1" s="2"/>
      <c r="H1" s="2"/>
      <c r="I1" s="3"/>
      <c r="J1" s="4"/>
      <c r="K1" s="4"/>
    </row>
    <row r="2" customFormat="false" ht="13.2" hidden="false" customHeight="false" outlineLevel="0" collapsed="false">
      <c r="B2" s="5"/>
      <c r="C2" s="6"/>
      <c r="D2" s="6"/>
      <c r="E2" s="6"/>
      <c r="F2" s="6"/>
      <c r="G2" s="6"/>
      <c r="H2" s="6"/>
      <c r="I2" s="7"/>
      <c r="J2" s="4"/>
      <c r="K2" s="4"/>
    </row>
    <row r="3" customFormat="false" ht="15.6" hidden="false" customHeight="false" outlineLevel="0" collapsed="false">
      <c r="B3" s="5"/>
      <c r="C3" s="8"/>
      <c r="D3" s="6"/>
      <c r="E3" s="9"/>
      <c r="F3" s="9"/>
      <c r="G3" s="9"/>
      <c r="H3" s="9"/>
      <c r="I3" s="7"/>
      <c r="J3" s="4"/>
      <c r="K3" s="4"/>
    </row>
    <row r="4" customFormat="false" ht="15.6" hidden="false" customHeight="false" outlineLevel="0" collapsed="false">
      <c r="B4" s="5"/>
      <c r="C4" s="6"/>
      <c r="D4" s="9"/>
      <c r="E4" s="9"/>
      <c r="F4" s="9"/>
      <c r="G4" s="9"/>
      <c r="H4" s="9"/>
      <c r="I4" s="7"/>
      <c r="J4" s="4"/>
      <c r="K4" s="4"/>
    </row>
    <row r="5" customFormat="false" ht="15.6" hidden="false" customHeight="false" outlineLevel="0" collapsed="false">
      <c r="B5" s="5"/>
      <c r="C5" s="6"/>
      <c r="D5" s="9"/>
      <c r="E5" s="9"/>
      <c r="F5" s="9"/>
      <c r="G5" s="9"/>
      <c r="H5" s="9"/>
      <c r="I5" s="7"/>
      <c r="J5" s="4"/>
      <c r="K5" s="4"/>
    </row>
    <row r="6" customFormat="false" ht="16.2" hidden="false" customHeight="false" outlineLevel="0" collapsed="false">
      <c r="B6" s="10" t="s">
        <v>0</v>
      </c>
      <c r="C6" s="10"/>
      <c r="D6" s="10"/>
      <c r="E6" s="10"/>
      <c r="F6" s="10"/>
      <c r="G6" s="10"/>
      <c r="H6" s="10"/>
      <c r="I6" s="10"/>
      <c r="J6" s="4"/>
      <c r="K6" s="4"/>
    </row>
    <row r="7" customFormat="false" ht="13.8" hidden="false" customHeight="false" outlineLevel="0" collapsed="false">
      <c r="B7" s="11" t="s">
        <v>1</v>
      </c>
      <c r="C7" s="11"/>
      <c r="D7" s="11"/>
      <c r="E7" s="11"/>
      <c r="F7" s="11"/>
      <c r="G7" s="11"/>
      <c r="H7" s="11"/>
      <c r="I7" s="11"/>
      <c r="J7" s="4"/>
      <c r="K7" s="4"/>
    </row>
    <row r="8" customFormat="false" ht="17.4" hidden="false" customHeight="false" outlineLevel="0" collapsed="false">
      <c r="B8" s="4"/>
      <c r="C8" s="4"/>
      <c r="D8" s="4"/>
      <c r="E8" s="12"/>
      <c r="F8" s="12"/>
      <c r="G8" s="12"/>
      <c r="H8" s="12"/>
      <c r="I8" s="4"/>
      <c r="J8" s="4"/>
      <c r="K8" s="4"/>
    </row>
    <row r="10" customFormat="false" ht="18" hidden="false" customHeight="false" outlineLevel="0" collapsed="false">
      <c r="B10" s="13" t="s">
        <v>2</v>
      </c>
      <c r="F10" s="14" t="s">
        <v>3</v>
      </c>
      <c r="K10" s="15"/>
      <c r="L10" s="15"/>
      <c r="M10" s="15"/>
      <c r="N10" s="15"/>
    </row>
    <row r="11" customFormat="false" ht="14.4" hidden="false" customHeight="false" outlineLevel="0" collapsed="false">
      <c r="B11" s="16"/>
      <c r="C11" s="17"/>
      <c r="K11" s="15"/>
      <c r="L11" s="15"/>
      <c r="M11" s="15"/>
      <c r="N11" s="15"/>
    </row>
    <row r="12" customFormat="false" ht="15.6" hidden="false" customHeight="false" outlineLevel="0" collapsed="false">
      <c r="B12" s="16"/>
      <c r="C12" s="18"/>
      <c r="K12" s="15"/>
      <c r="L12" s="15"/>
      <c r="M12" s="15"/>
      <c r="N12" s="15"/>
    </row>
    <row r="13" customFormat="false" ht="15.6" hidden="false" customHeight="false" outlineLevel="0" collapsed="false">
      <c r="C13" s="19" t="s">
        <v>4</v>
      </c>
      <c r="D13" s="20" t="s">
        <v>5</v>
      </c>
      <c r="K13" s="15"/>
      <c r="L13" s="15"/>
      <c r="M13" s="15"/>
      <c r="N13" s="15"/>
    </row>
    <row r="14" customFormat="false" ht="15.6" hidden="false" customHeight="false" outlineLevel="0" collapsed="false">
      <c r="C14" s="19" t="s">
        <v>6</v>
      </c>
      <c r="D14" s="18" t="s">
        <v>7</v>
      </c>
      <c r="K14" s="15"/>
      <c r="L14" s="15"/>
      <c r="M14" s="15"/>
      <c r="N14" s="15"/>
    </row>
    <row r="15" customFormat="false" ht="18" hidden="false" customHeight="false" outlineLevel="0" collapsed="false">
      <c r="C15" s="21" t="s">
        <v>8</v>
      </c>
      <c r="D15" s="22" t="s">
        <v>9</v>
      </c>
      <c r="K15" s="23"/>
      <c r="L15" s="15"/>
      <c r="M15" s="15"/>
      <c r="N15" s="15"/>
    </row>
    <row r="16" customFormat="false" ht="15.6" hidden="false" customHeight="false" outlineLevel="0" collapsed="false">
      <c r="C16" s="21"/>
      <c r="D16" s="24" t="s">
        <v>10</v>
      </c>
      <c r="K16" s="23"/>
      <c r="L16" s="15"/>
      <c r="M16" s="15"/>
      <c r="N16" s="15"/>
    </row>
    <row r="17" customFormat="false" ht="15.6" hidden="false" customHeight="false" outlineLevel="0" collapsed="false">
      <c r="C17" s="21"/>
      <c r="D17" s="24" t="s">
        <v>11</v>
      </c>
      <c r="K17" s="23"/>
      <c r="L17" s="15"/>
      <c r="M17" s="15"/>
      <c r="N17" s="15"/>
    </row>
    <row r="18" customFormat="false" ht="15" hidden="false" customHeight="false" outlineLevel="0" collapsed="false">
      <c r="C18" s="21" t="s">
        <v>12</v>
      </c>
      <c r="D18" s="24" t="s">
        <v>13</v>
      </c>
      <c r="K18" s="15"/>
      <c r="L18" s="15"/>
      <c r="M18" s="15"/>
      <c r="N18" s="15"/>
    </row>
    <row r="19" customFormat="false" ht="15.6" hidden="false" customHeight="false" outlineLevel="0" collapsed="false">
      <c r="C19" s="19" t="s">
        <v>14</v>
      </c>
      <c r="D19" s="18" t="s">
        <v>15</v>
      </c>
      <c r="K19" s="15"/>
      <c r="L19" s="15"/>
      <c r="M19" s="15"/>
      <c r="N19" s="15"/>
    </row>
    <row r="20" customFormat="false" ht="15" hidden="false" customHeight="false" outlineLevel="0" collapsed="false">
      <c r="C20" s="21" t="s">
        <v>16</v>
      </c>
      <c r="D20" s="24" t="s">
        <v>17</v>
      </c>
      <c r="K20" s="15"/>
      <c r="L20" s="15"/>
      <c r="M20" s="15"/>
      <c r="N20" s="15"/>
    </row>
    <row r="21" customFormat="false" ht="15" hidden="false" customHeight="false" outlineLevel="0" collapsed="false">
      <c r="C21" s="21" t="s">
        <v>18</v>
      </c>
      <c r="D21" s="24" t="s">
        <v>19</v>
      </c>
      <c r="K21" s="15"/>
      <c r="L21" s="15"/>
      <c r="M21" s="15"/>
      <c r="N21" s="15"/>
    </row>
    <row r="22" customFormat="false" ht="15.6" hidden="false" customHeight="false" outlineLevel="0" collapsed="false">
      <c r="C22" s="21" t="s">
        <v>20</v>
      </c>
      <c r="D22" s="24" t="s">
        <v>21</v>
      </c>
      <c r="K22" s="18"/>
    </row>
    <row r="23" customFormat="false" ht="15" hidden="false" customHeight="false" outlineLevel="0" collapsed="false">
      <c r="C23" s="21" t="s">
        <v>22</v>
      </c>
      <c r="D23" s="24" t="s">
        <v>23</v>
      </c>
    </row>
    <row r="24" customFormat="false" ht="15.6" hidden="false" customHeight="false" outlineLevel="0" collapsed="false">
      <c r="C24" s="19" t="s">
        <v>24</v>
      </c>
      <c r="D24" s="18" t="s">
        <v>25</v>
      </c>
    </row>
    <row r="25" customFormat="false" ht="15" hidden="false" customHeight="false" outlineLevel="0" collapsed="false">
      <c r="C25" s="21" t="s">
        <v>26</v>
      </c>
      <c r="D25" s="24" t="s">
        <v>27</v>
      </c>
    </row>
    <row r="26" customFormat="false" ht="15" hidden="false" customHeight="false" outlineLevel="0" collapsed="false">
      <c r="C26" s="21" t="s">
        <v>28</v>
      </c>
      <c r="D26" s="24" t="s">
        <v>29</v>
      </c>
    </row>
    <row r="27" customFormat="false" ht="15" hidden="false" customHeight="false" outlineLevel="0" collapsed="false">
      <c r="D27" s="21"/>
      <c r="E27" s="24"/>
    </row>
    <row r="28" customFormat="false" ht="15.6" hidden="false" customHeight="false" outlineLevel="0" collapsed="false">
      <c r="B28" s="19"/>
      <c r="C28" s="18"/>
    </row>
    <row r="31" customFormat="false" ht="15.6" hidden="false" customHeight="false" outlineLevel="0" collapsed="false">
      <c r="J31" s="18"/>
    </row>
  </sheetData>
  <mergeCells count="3">
    <mergeCell ref="B6:I6"/>
    <mergeCell ref="B7:I7"/>
    <mergeCell ref="E8:H8"/>
  </mergeCells>
  <hyperlinks>
    <hyperlink ref="D13" location="'PRESUPUESTO INVERSION'!A1" display="PRESUPUESTO DE INVERSION "/>
    <hyperlink ref="D16" location="'MEMORIA 1'!A1" display="DESARROLLO DE ENGORDA"/>
    <hyperlink ref="D17" location="'MEMORIA 2'!A1" display="MEMORIAS 2"/>
    <hyperlink ref="D18" location="'PROYECCION COSTOS'!A1" display="      PROYECCION DE COSTOS"/>
    <hyperlink ref="D20" location="'COSTOS TOTALES'!A1" display="      COSTOS TOTALES"/>
    <hyperlink ref="D21" location="INGRESO!A1" display="      PROYECCION DE INGRESOS"/>
    <hyperlink ref="D22" location="'ESTADO RESULTADOS'!A1" display="      ESTADO DE RESULTADOS"/>
    <hyperlink ref="D23" location="'FLUJO EFECTIVO'!A1" display="      FLUJO DE EFECTIVO"/>
    <hyperlink ref="D25" location="'PUNTO EQUILIBRIO'!A1" display="      PUNTO DE EQUILIBRIO"/>
    <hyperlink ref="D26" location="'ANALISIS RENTABILIDAD'!A1" display="     ANALISIS DE RENTABILIDAD (VAN, TIR, B/C)"/>
  </hyperlinks>
  <printOptions headings="false" gridLines="false" gridLinesSet="true" horizontalCentered="false" verticalCentered="false"/>
  <pageMargins left="0" right="0.7" top="0.0104166666666667"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true" showOutlineSymbols="true" defaultGridColor="true" view="normal" topLeftCell="A4" colorId="64" zoomScale="99" zoomScaleNormal="99" zoomScalePageLayoutView="80" workbookViewId="0">
      <selection pane="topLeft" activeCell="G32" activeCellId="0" sqref="G32"/>
    </sheetView>
  </sheetViews>
  <sheetFormatPr defaultColWidth="17.1015625" defaultRowHeight="13.2" zeroHeight="false" outlineLevelRow="0" outlineLevelCol="0"/>
  <sheetData>
    <row r="1" customFormat="false" ht="25.8" hidden="false" customHeight="false" outlineLevel="0" collapsed="false">
      <c r="A1" s="24" t="s">
        <v>30</v>
      </c>
      <c r="B1" s="25" t="str">
        <f aca="false">'PUNTO EQUILIBRIO'!B1:H1</f>
        <v>ENGORDA DE BECERROS</v>
      </c>
      <c r="C1" s="25"/>
      <c r="D1" s="25"/>
      <c r="E1" s="25"/>
      <c r="F1" s="25"/>
      <c r="G1" s="25"/>
      <c r="H1" s="25"/>
    </row>
    <row r="2" customFormat="false" ht="21" hidden="false" customHeight="false" outlineLevel="0" collapsed="false">
      <c r="A2" s="172" t="s">
        <v>213</v>
      </c>
      <c r="B2" s="172"/>
      <c r="C2" s="172"/>
      <c r="D2" s="172"/>
      <c r="E2" s="172"/>
      <c r="F2" s="172"/>
      <c r="G2" s="172"/>
      <c r="H2" s="172"/>
    </row>
    <row r="3" customFormat="false" ht="13.8" hidden="false" customHeight="false" outlineLevel="0" collapsed="false"/>
    <row r="4" customFormat="false" ht="16.5" hidden="false" customHeight="true" outlineLevel="0" collapsed="false">
      <c r="B4" s="199" t="s">
        <v>214</v>
      </c>
      <c r="D4" s="200" t="n">
        <v>0.1</v>
      </c>
    </row>
    <row r="6" customFormat="false" ht="12.75" hidden="false" customHeight="true" outlineLevel="0" collapsed="false"/>
    <row r="7" customFormat="false" ht="15.6" hidden="false" customHeight="false" outlineLevel="0" collapsed="false">
      <c r="B7" s="28" t="s">
        <v>157</v>
      </c>
      <c r="C7" s="28" t="s">
        <v>215</v>
      </c>
      <c r="D7" s="28" t="s">
        <v>216</v>
      </c>
      <c r="E7" s="28" t="s">
        <v>217</v>
      </c>
      <c r="F7" s="28" t="s">
        <v>218</v>
      </c>
      <c r="G7" s="28" t="s">
        <v>215</v>
      </c>
      <c r="H7" s="28" t="s">
        <v>219</v>
      </c>
    </row>
    <row r="8" customFormat="false" ht="15.6" hidden="false" customHeight="false" outlineLevel="0" collapsed="false">
      <c r="B8" s="28"/>
      <c r="C8" s="28"/>
      <c r="D8" s="28"/>
      <c r="E8" s="28" t="s">
        <v>220</v>
      </c>
      <c r="F8" s="201" t="s">
        <v>221</v>
      </c>
      <c r="G8" s="28" t="s">
        <v>222</v>
      </c>
      <c r="H8" s="28" t="s">
        <v>222</v>
      </c>
    </row>
    <row r="9" customFormat="false" ht="15.6" hidden="false" customHeight="false" outlineLevel="0" collapsed="false">
      <c r="B9" s="178" t="n">
        <v>0</v>
      </c>
      <c r="C9" s="35" t="n">
        <f aca="false">'FLUJO EFECTIVO'!C7</f>
        <v>0</v>
      </c>
      <c r="D9" s="35" t="n">
        <f aca="false">SUM('FLUJO EFECTIVO'!C10:C13)</f>
        <v>325188.28</v>
      </c>
      <c r="E9" s="35" t="n">
        <f aca="false">C9-D9</f>
        <v>-325188.28</v>
      </c>
      <c r="F9" s="202" t="n">
        <f aca="false">1/(1+$D$4)^B9</f>
        <v>1</v>
      </c>
      <c r="G9" s="35" t="n">
        <f aca="false">F9*C9</f>
        <v>0</v>
      </c>
      <c r="H9" s="203" t="n">
        <f aca="false">F9*D9</f>
        <v>325188.28</v>
      </c>
    </row>
    <row r="10" customFormat="false" ht="15.6" hidden="false" customHeight="false" outlineLevel="0" collapsed="false">
      <c r="B10" s="178" t="n">
        <v>1</v>
      </c>
      <c r="C10" s="35" t="n">
        <f aca="false">'FLUJO EFECTIVO'!D7</f>
        <v>409186.67974535</v>
      </c>
      <c r="D10" s="35" t="n">
        <f aca="false">SUM('FLUJO EFECTIVO'!D10:D13)</f>
        <v>257209.68</v>
      </c>
      <c r="E10" s="35" t="n">
        <f aca="false">C10-D10</f>
        <v>151976.99974535</v>
      </c>
      <c r="F10" s="202" t="n">
        <f aca="false">1/(1+$D$4)^B10</f>
        <v>0.909090909090909</v>
      </c>
      <c r="G10" s="35" t="n">
        <f aca="false">F10*C10</f>
        <v>371987.890677591</v>
      </c>
      <c r="H10" s="203" t="n">
        <f aca="false">F10*D10</f>
        <v>233826.981818182</v>
      </c>
    </row>
    <row r="11" customFormat="false" ht="15.6" hidden="false" customHeight="false" outlineLevel="0" collapsed="false">
      <c r="B11" s="178" t="n">
        <v>2</v>
      </c>
      <c r="C11" s="35" t="n">
        <f aca="false">'FLUJO EFECTIVO'!E7</f>
        <v>429646.013732618</v>
      </c>
      <c r="D11" s="35" t="n">
        <f aca="false">SUM('FLUJO EFECTIVO'!E10:E13)</f>
        <v>384070.164</v>
      </c>
      <c r="E11" s="35" t="n">
        <f aca="false">C11-D11</f>
        <v>45575.8497326176</v>
      </c>
      <c r="F11" s="202" t="n">
        <f aca="false">1/(1+$D$4)^B11</f>
        <v>0.826446280991735</v>
      </c>
      <c r="G11" s="35" t="n">
        <f aca="false">F11*C11</f>
        <v>355079.350192246</v>
      </c>
      <c r="H11" s="203" t="n">
        <f aca="false">F11*D11</f>
        <v>317413.358677686</v>
      </c>
    </row>
    <row r="12" customFormat="false" ht="15.6" hidden="false" customHeight="false" outlineLevel="0" collapsed="false">
      <c r="B12" s="178" t="n">
        <v>3</v>
      </c>
      <c r="C12" s="35" t="n">
        <f aca="false">'FLUJO EFECTIVO'!F7</f>
        <v>451128.314419249</v>
      </c>
      <c r="D12" s="35" t="n">
        <f aca="false">SUM('FLUJO EFECTIVO'!F10:F13)</f>
        <v>403273.6722</v>
      </c>
      <c r="E12" s="35" t="n">
        <f aca="false">C12-D12</f>
        <v>47854.6422192485</v>
      </c>
      <c r="F12" s="202" t="n">
        <f aca="false">1/(1+$D$4)^B12</f>
        <v>0.751314800901578</v>
      </c>
      <c r="G12" s="35" t="n">
        <f aca="false">F12*C12</f>
        <v>338939.379728962</v>
      </c>
      <c r="H12" s="203" t="n">
        <f aca="false">F12*D12</f>
        <v>302985.478737791</v>
      </c>
    </row>
    <row r="13" customFormat="false" ht="15.6" hidden="false" customHeight="false" outlineLevel="0" collapsed="false">
      <c r="B13" s="178" t="n">
        <v>4</v>
      </c>
      <c r="C13" s="35" t="n">
        <f aca="false">'FLUJO EFECTIVO'!G7</f>
        <v>473684.730140211</v>
      </c>
      <c r="D13" s="35" t="n">
        <f aca="false">SUM('FLUJO EFECTIVO'!G10:G13)</f>
        <v>423437.35581</v>
      </c>
      <c r="E13" s="35" t="n">
        <f aca="false">C13-D13</f>
        <v>50247.3743302109</v>
      </c>
      <c r="F13" s="202" t="n">
        <f aca="false">1/(1+$D$4)^B13</f>
        <v>0.683013455365071</v>
      </c>
      <c r="G13" s="35" t="n">
        <f aca="false">F13*C13</f>
        <v>323533.044286736</v>
      </c>
      <c r="H13" s="203" t="n">
        <f aca="false">F13*D13</f>
        <v>289213.411522437</v>
      </c>
    </row>
    <row r="14" customFormat="false" ht="15.6" hidden="false" customHeight="false" outlineLevel="0" collapsed="false">
      <c r="B14" s="178" t="n">
        <v>5</v>
      </c>
      <c r="C14" s="35" t="n">
        <f aca="false">'FLUJO EFECTIVO'!H7</f>
        <v>497368.966647222</v>
      </c>
      <c r="D14" s="35" t="n">
        <f aca="false">SUM('FLUJO EFECTIVO'!H10:H13)</f>
        <v>444609.2236005</v>
      </c>
      <c r="E14" s="35" t="n">
        <f aca="false">C14-D14</f>
        <v>52759.7430467215</v>
      </c>
      <c r="F14" s="202" t="n">
        <f aca="false">1/(1+$D$4)^B14</f>
        <v>0.620921323059155</v>
      </c>
      <c r="G14" s="35" t="n">
        <f aca="false">F14*C14</f>
        <v>308826.996819158</v>
      </c>
      <c r="H14" s="203" t="n">
        <f aca="false">F14*D14</f>
        <v>276067.347362326</v>
      </c>
    </row>
    <row r="15" customFormat="false" ht="15.6" hidden="false" customHeight="false" outlineLevel="0" collapsed="false">
      <c r="B15" s="178" t="n">
        <v>6</v>
      </c>
      <c r="C15" s="35" t="n">
        <f aca="false">'FLUJO EFECTIVO'!I7</f>
        <v>522237.414979583</v>
      </c>
      <c r="D15" s="35" t="n">
        <f aca="false">SUM('FLUJO EFECTIVO'!I10:I13)</f>
        <v>466839.684780525</v>
      </c>
      <c r="E15" s="35" t="n">
        <f aca="false">C15-D15</f>
        <v>55397.7301990576</v>
      </c>
      <c r="F15" s="202" t="n">
        <f aca="false">1/(1+$D$4)^B15</f>
        <v>0.564473930053777</v>
      </c>
      <c r="G15" s="35" t="n">
        <f aca="false">F15*C15</f>
        <v>294789.40605465</v>
      </c>
      <c r="H15" s="203" t="n">
        <f aca="false">F15*D15</f>
        <v>263518.83157313</v>
      </c>
    </row>
    <row r="16" customFormat="false" ht="15.6" hidden="false" customHeight="false" outlineLevel="0" collapsed="false">
      <c r="B16" s="178" t="n">
        <v>7</v>
      </c>
      <c r="C16" s="35" t="n">
        <f aca="false">'FLUJO EFECTIVO'!J7</f>
        <v>548349.285728562</v>
      </c>
      <c r="D16" s="35" t="n">
        <f aca="false">SUM('FLUJO EFECTIVO'!J10:J13)</f>
        <v>490181.669019551</v>
      </c>
      <c r="E16" s="35" t="n">
        <f aca="false">C16-D16</f>
        <v>58167.6167090105</v>
      </c>
      <c r="F16" s="202" t="n">
        <f aca="false">1/(1+$D$4)^B16</f>
        <v>0.513158118230707</v>
      </c>
      <c r="G16" s="35" t="n">
        <f aca="false">F16*C16</f>
        <v>281389.887597621</v>
      </c>
      <c r="H16" s="203" t="n">
        <f aca="false">F16*D16</f>
        <v>251540.70286526</v>
      </c>
    </row>
    <row r="17" customFormat="false" ht="15.6" hidden="false" customHeight="false" outlineLevel="0" collapsed="false">
      <c r="B17" s="178" t="n">
        <v>8</v>
      </c>
      <c r="C17" s="35" t="n">
        <f aca="false">'FLUJO EFECTIVO'!K7</f>
        <v>575766.75001499</v>
      </c>
      <c r="D17" s="35" t="n">
        <f aca="false">SUM('FLUJO EFECTIVO'!K10:K13)</f>
        <v>514690.752470529</v>
      </c>
      <c r="E17" s="35" t="n">
        <f aca="false">C17-D17</f>
        <v>61075.9975444609</v>
      </c>
      <c r="F17" s="202" t="n">
        <f aca="false">1/(1+$D$4)^B17</f>
        <v>0.466507380209733</v>
      </c>
      <c r="G17" s="35" t="n">
        <f aca="false">F17*C17</f>
        <v>268599.438161365</v>
      </c>
      <c r="H17" s="203" t="n">
        <f aca="false">F17*D17</f>
        <v>240107.034553203</v>
      </c>
    </row>
    <row r="18" customFormat="false" ht="15.6" hidden="false" customHeight="false" outlineLevel="0" collapsed="false">
      <c r="B18" s="178" t="n">
        <v>9</v>
      </c>
      <c r="C18" s="35" t="n">
        <f aca="false">'FLUJO EFECTIVO'!L7</f>
        <v>604555.087515739</v>
      </c>
      <c r="D18" s="35" t="n">
        <f aca="false">SUM('FLUJO EFECTIVO'!L10:L13)</f>
        <v>540425.290094055</v>
      </c>
      <c r="E18" s="35" t="n">
        <f aca="false">C18-D18</f>
        <v>64129.797421684</v>
      </c>
      <c r="F18" s="202" t="n">
        <f aca="false">1/(1+$D$4)^B18</f>
        <v>0.424097618372485</v>
      </c>
      <c r="G18" s="35" t="n">
        <f aca="false">F18*C18</f>
        <v>256390.372790394</v>
      </c>
      <c r="H18" s="203" t="n">
        <f aca="false">F18*D18</f>
        <v>229193.078437148</v>
      </c>
    </row>
    <row r="19" customFormat="false" ht="15.6" hidden="false" customHeight="false" outlineLevel="0" collapsed="false">
      <c r="B19" s="178" t="n">
        <v>10</v>
      </c>
      <c r="C19" s="35" t="n">
        <f aca="false">'FLUJO EFECTIVO'!M7</f>
        <v>642282.841891526</v>
      </c>
      <c r="D19" s="35" t="n">
        <f aca="false">SUM('FLUJO EFECTIVO'!M10:M13)</f>
        <v>567446.554598758</v>
      </c>
      <c r="E19" s="35" t="n">
        <f aca="false">C19-D19</f>
        <v>74836.2872927683</v>
      </c>
      <c r="F19" s="202" t="n">
        <f aca="false">1/(1+$D$4)^B19</f>
        <v>0.385543289429531</v>
      </c>
      <c r="G19" s="35" t="n">
        <f aca="false">F19*C19</f>
        <v>247627.839607007</v>
      </c>
      <c r="H19" s="203" t="n">
        <f aca="false">F19*D19</f>
        <v>218775.211235459</v>
      </c>
    </row>
    <row r="20" customFormat="false" ht="15.6" hidden="false" customHeight="false" outlineLevel="0" collapsed="false">
      <c r="B20" s="28" t="s">
        <v>39</v>
      </c>
      <c r="C20" s="177" t="n">
        <f aca="false">SUM(C9:C19)</f>
        <v>5154206.08481505</v>
      </c>
      <c r="D20" s="177" t="n">
        <f aca="false">SUM(D9:D19)</f>
        <v>4817372.32657392</v>
      </c>
      <c r="E20" s="177" t="n">
        <f aca="false">SUM(E9:E19)</f>
        <v>336833.75824113</v>
      </c>
      <c r="F20" s="202"/>
      <c r="G20" s="177" t="n">
        <f aca="false">SUM(G9:G19)</f>
        <v>3047163.60591573</v>
      </c>
      <c r="H20" s="177" t="n">
        <f aca="false">SUM(H9:H19)</f>
        <v>2947829.71678262</v>
      </c>
    </row>
    <row r="23" customFormat="false" ht="13.2" hidden="false" customHeight="false" outlineLevel="0" collapsed="false">
      <c r="E23" s="163" t="s">
        <v>223</v>
      </c>
      <c r="F23" s="204" t="n">
        <f aca="false">G20-H20</f>
        <v>99333.8891331088</v>
      </c>
    </row>
    <row r="24" customFormat="false" ht="13.2" hidden="false" customHeight="false" outlineLevel="0" collapsed="false">
      <c r="E24" s="163" t="s">
        <v>224</v>
      </c>
      <c r="F24" s="205" t="e">
        <f aca="false">IRR((C9:C19)-(D9:D19))</f>
        <v>#VALUE!</v>
      </c>
    </row>
    <row r="25" customFormat="false" ht="13.2" hidden="false" customHeight="false" outlineLevel="0" collapsed="false">
      <c r="E25" s="163" t="s">
        <v>225</v>
      </c>
      <c r="F25" s="206" t="n">
        <f aca="false">G20/H20</f>
        <v>1.03369729552816</v>
      </c>
    </row>
    <row r="27" customFormat="false" ht="13.2" hidden="false" customHeight="false" outlineLevel="0" collapsed="false">
      <c r="B27" s="0" t="s">
        <v>226</v>
      </c>
    </row>
    <row r="29" customFormat="false" ht="12.75" hidden="false" customHeight="true" outlineLevel="0" collapsed="false">
      <c r="B29" s="207" t="s">
        <v>227</v>
      </c>
      <c r="C29" s="207"/>
      <c r="D29" s="207"/>
      <c r="E29" s="207"/>
      <c r="F29" s="207"/>
    </row>
    <row r="30" customFormat="false" ht="12.75" hidden="false" customHeight="true" outlineLevel="0" collapsed="false">
      <c r="B30" s="207"/>
      <c r="C30" s="207"/>
      <c r="D30" s="207"/>
      <c r="E30" s="207"/>
      <c r="F30" s="207"/>
    </row>
    <row r="31" customFormat="false" ht="12.75" hidden="false" customHeight="true" outlineLevel="0" collapsed="false">
      <c r="B31" s="207"/>
      <c r="C31" s="207"/>
      <c r="D31" s="207"/>
      <c r="E31" s="207"/>
      <c r="F31" s="207"/>
    </row>
    <row r="32" customFormat="false" ht="12.75" hidden="false" customHeight="true" outlineLevel="0" collapsed="false">
      <c r="B32" s="207"/>
      <c r="C32" s="207"/>
      <c r="D32" s="207"/>
      <c r="E32" s="207"/>
      <c r="F32" s="207"/>
    </row>
    <row r="33" customFormat="false" ht="12.75" hidden="false" customHeight="true" outlineLevel="0" collapsed="false">
      <c r="B33" s="207"/>
      <c r="C33" s="207"/>
      <c r="D33" s="207"/>
      <c r="E33" s="207"/>
      <c r="F33" s="207"/>
    </row>
    <row r="34" customFormat="false" ht="12.75" hidden="false" customHeight="true" outlineLevel="0" collapsed="false">
      <c r="B34" s="207"/>
      <c r="C34" s="207"/>
      <c r="D34" s="207"/>
      <c r="E34" s="207"/>
      <c r="F34" s="207"/>
    </row>
    <row r="35" customFormat="false" ht="13.2" hidden="false" customHeight="false" outlineLevel="0" collapsed="false">
      <c r="B35" s="207"/>
      <c r="C35" s="207"/>
      <c r="D35" s="207"/>
      <c r="E35" s="207"/>
      <c r="F35" s="207"/>
    </row>
  </sheetData>
  <mergeCells count="3">
    <mergeCell ref="B1:H1"/>
    <mergeCell ref="A2:H2"/>
    <mergeCell ref="B29:F35"/>
  </mergeCells>
  <hyperlinks>
    <hyperlink ref="A1" location="INDICE!A1" display="INDICE"/>
  </hyperlinks>
  <printOptions headings="false" gridLines="tru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3.2" zeroHeight="false" outlineLevelRow="0" outlineLevelCol="0"/>
  <cols>
    <col collapsed="false" customWidth="true" hidden="false" outlineLevel="0" max="2" min="2" style="0" width="41.1"/>
    <col collapsed="false" customWidth="true" hidden="false" outlineLevel="0" max="5" min="5" style="0" width="16.1"/>
    <col collapsed="false" customWidth="true" hidden="false" outlineLevel="0" max="6" min="6" style="0" width="29.87"/>
    <col collapsed="false" customWidth="true" hidden="false" outlineLevel="0" max="7" min="7" style="0" width="1.43"/>
    <col collapsed="false" customWidth="true" hidden="false" outlineLevel="0" max="8" min="8" style="0" width="2.55"/>
    <col collapsed="false" customWidth="true" hidden="false" outlineLevel="0" max="9" min="9" style="0" width="2.88"/>
  </cols>
  <sheetData>
    <row r="1" customFormat="false" ht="21" hidden="false" customHeight="false" outlineLevel="0" collapsed="false">
      <c r="B1" s="172" t="s">
        <v>228</v>
      </c>
      <c r="C1" s="172"/>
      <c r="D1" s="172"/>
      <c r="E1" s="172"/>
    </row>
    <row r="3" customFormat="false" ht="23.4" hidden="false" customHeight="false" outlineLevel="0" collapsed="false">
      <c r="B3" s="208" t="s">
        <v>229</v>
      </c>
      <c r="E3" s="209" t="s">
        <v>230</v>
      </c>
    </row>
    <row r="4" customFormat="false" ht="23.4" hidden="false" customHeight="false" outlineLevel="0" collapsed="false">
      <c r="B4" s="210" t="s">
        <v>231</v>
      </c>
      <c r="E4" s="211"/>
    </row>
    <row r="5" customFormat="false" ht="23.4" hidden="false" customHeight="false" outlineLevel="0" collapsed="false">
      <c r="B5" s="210" t="s">
        <v>232</v>
      </c>
      <c r="E5" s="212" t="s">
        <v>233</v>
      </c>
    </row>
    <row r="6" customFormat="false" ht="23.4" hidden="false" customHeight="false" outlineLevel="0" collapsed="false">
      <c r="B6" s="210" t="s">
        <v>234</v>
      </c>
      <c r="E6" s="212" t="s">
        <v>235</v>
      </c>
    </row>
    <row r="7" customFormat="false" ht="23.4" hidden="false" customHeight="false" outlineLevel="0" collapsed="false">
      <c r="B7" s="210" t="s">
        <v>236</v>
      </c>
      <c r="E7" s="212" t="s">
        <v>237</v>
      </c>
    </row>
    <row r="8" customFormat="false" ht="23.4" hidden="false" customHeight="false" outlineLevel="0" collapsed="false">
      <c r="B8" s="210" t="s">
        <v>238</v>
      </c>
      <c r="E8" s="213" t="s">
        <v>239</v>
      </c>
    </row>
    <row r="9" customFormat="false" ht="23.4" hidden="false" customHeight="false" outlineLevel="0" collapsed="false">
      <c r="B9" s="210" t="s">
        <v>240</v>
      </c>
      <c r="D9" s="214"/>
      <c r="E9" s="212" t="s">
        <v>241</v>
      </c>
    </row>
    <row r="10" customFormat="false" ht="23.4" hidden="false" customHeight="false" outlineLevel="0" collapsed="false">
      <c r="B10" s="210" t="s">
        <v>242</v>
      </c>
      <c r="E10" s="212" t="s">
        <v>243</v>
      </c>
    </row>
    <row r="11" customFormat="false" ht="23.4" hidden="false" customHeight="false" outlineLevel="0" collapsed="false">
      <c r="B11" s="210" t="s">
        <v>244</v>
      </c>
      <c r="E11" s="215" t="s">
        <v>245</v>
      </c>
    </row>
    <row r="12" customFormat="false" ht="23.4" hidden="false" customHeight="false" outlineLevel="0" collapsed="false">
      <c r="B12" s="210" t="s">
        <v>246</v>
      </c>
      <c r="E12" s="213" t="s">
        <v>247</v>
      </c>
      <c r="J12" s="216" t="s">
        <v>248</v>
      </c>
    </row>
    <row r="13" customFormat="false" ht="23.4" hidden="false" customHeight="false" outlineLevel="0" collapsed="false">
      <c r="B13" s="210" t="s">
        <v>249</v>
      </c>
    </row>
    <row r="14" customFormat="false" ht="23.4" hidden="false" customHeight="false" outlineLevel="0" collapsed="false">
      <c r="B14" s="210" t="s">
        <v>250</v>
      </c>
      <c r="E14" s="217" t="s">
        <v>251</v>
      </c>
      <c r="F14" s="218" t="s">
        <v>252</v>
      </c>
    </row>
    <row r="15" customFormat="false" ht="23.4" hidden="false" customHeight="false" outlineLevel="0" collapsed="false">
      <c r="B15" s="210" t="s">
        <v>253</v>
      </c>
    </row>
    <row r="16" customFormat="false" ht="23.4" hidden="false" customHeight="false" outlineLevel="0" collapsed="false">
      <c r="B16" s="210" t="s">
        <v>254</v>
      </c>
    </row>
    <row r="17" customFormat="false" ht="23.4" hidden="false" customHeight="false" outlineLevel="0" collapsed="false">
      <c r="B17" s="210" t="s">
        <v>255</v>
      </c>
    </row>
    <row r="18" customFormat="false" ht="23.4" hidden="false" customHeight="false" outlineLevel="0" collapsed="false">
      <c r="B18" s="210" t="s">
        <v>256</v>
      </c>
    </row>
    <row r="19" customFormat="false" ht="23.4" hidden="false" customHeight="false" outlineLevel="0" collapsed="false">
      <c r="B19" s="210" t="s">
        <v>257</v>
      </c>
    </row>
    <row r="20" customFormat="false" ht="23.4" hidden="false" customHeight="false" outlineLevel="0" collapsed="false">
      <c r="B20" s="210" t="s">
        <v>258</v>
      </c>
    </row>
    <row r="21" customFormat="false" ht="23.4" hidden="false" customHeight="false" outlineLevel="0" collapsed="false">
      <c r="B21" s="210" t="s">
        <v>259</v>
      </c>
    </row>
    <row r="22" customFormat="false" ht="23.4" hidden="false" customHeight="false" outlineLevel="0" collapsed="false">
      <c r="B22" s="210" t="s">
        <v>260</v>
      </c>
    </row>
    <row r="23" customFormat="false" ht="23.4" hidden="false" customHeight="false" outlineLevel="0" collapsed="false">
      <c r="B23" s="210" t="s">
        <v>261</v>
      </c>
    </row>
    <row r="24" customFormat="false" ht="23.4" hidden="false" customHeight="false" outlineLevel="0" collapsed="false">
      <c r="B24" s="210" t="s">
        <v>262</v>
      </c>
    </row>
    <row r="25" customFormat="false" ht="23.4" hidden="false" customHeight="false" outlineLevel="0" collapsed="false">
      <c r="B25" s="210" t="s">
        <v>263</v>
      </c>
    </row>
    <row r="26" customFormat="false" ht="23.4" hidden="false" customHeight="false" outlineLevel="0" collapsed="false">
      <c r="B26" s="210" t="s">
        <v>264</v>
      </c>
    </row>
    <row r="27" customFormat="false" ht="23.4" hidden="false" customHeight="false" outlineLevel="0" collapsed="false">
      <c r="B27" s="210" t="s">
        <v>265</v>
      </c>
    </row>
    <row r="28" customFormat="false" ht="23.4" hidden="false" customHeight="false" outlineLevel="0" collapsed="false">
      <c r="B28" s="210" t="s">
        <v>266</v>
      </c>
    </row>
    <row r="29" customFormat="false" ht="23.4" hidden="false" customHeight="false" outlineLevel="0" collapsed="false">
      <c r="B29" s="210" t="s">
        <v>267</v>
      </c>
    </row>
    <row r="30" customFormat="false" ht="23.4" hidden="false" customHeight="false" outlineLevel="0" collapsed="false">
      <c r="B30" s="210" t="s">
        <v>268</v>
      </c>
    </row>
    <row r="31" customFormat="false" ht="23.4" hidden="false" customHeight="false" outlineLevel="0" collapsed="false">
      <c r="B31" s="210" t="s">
        <v>269</v>
      </c>
    </row>
    <row r="32" customFormat="false" ht="23.4" hidden="false" customHeight="false" outlineLevel="0" collapsed="false">
      <c r="B32" s="210" t="s">
        <v>270</v>
      </c>
    </row>
    <row r="33" customFormat="false" ht="23.4" hidden="false" customHeight="false" outlineLevel="0" collapsed="false">
      <c r="B33" s="210" t="s">
        <v>271</v>
      </c>
    </row>
    <row r="34" customFormat="false" ht="23.4" hidden="false" customHeight="false" outlineLevel="0" collapsed="false">
      <c r="B34" s="210" t="s">
        <v>272</v>
      </c>
    </row>
    <row r="35" customFormat="false" ht="23.4" hidden="false" customHeight="false" outlineLevel="0" collapsed="false">
      <c r="B35" s="210" t="s">
        <v>273</v>
      </c>
    </row>
    <row r="36" customFormat="false" ht="23.4" hidden="false" customHeight="false" outlineLevel="0" collapsed="false">
      <c r="B36" s="210" t="s">
        <v>274</v>
      </c>
    </row>
    <row r="37" customFormat="false" ht="23.4" hidden="false" customHeight="false" outlineLevel="0" collapsed="false">
      <c r="B37" s="210" t="s">
        <v>275</v>
      </c>
    </row>
    <row r="38" customFormat="false" ht="23.4" hidden="false" customHeight="false" outlineLevel="0" collapsed="false">
      <c r="B38" s="210" t="s">
        <v>276</v>
      </c>
    </row>
    <row r="39" customFormat="false" ht="23.4" hidden="false" customHeight="false" outlineLevel="0" collapsed="false">
      <c r="B39" s="210" t="s">
        <v>277</v>
      </c>
    </row>
    <row r="40" customFormat="false" ht="23.4" hidden="false" customHeight="false" outlineLevel="0" collapsed="false">
      <c r="B40" s="210" t="s">
        <v>278</v>
      </c>
    </row>
    <row r="41" customFormat="false" ht="23.4" hidden="false" customHeight="false" outlineLevel="0" collapsed="false">
      <c r="B41" s="210" t="s">
        <v>279</v>
      </c>
    </row>
    <row r="42" customFormat="false" ht="23.4" hidden="false" customHeight="false" outlineLevel="0" collapsed="false">
      <c r="B42" s="210" t="s">
        <v>280</v>
      </c>
    </row>
    <row r="43" customFormat="false" ht="23.4" hidden="false" customHeight="false" outlineLevel="0" collapsed="false">
      <c r="B43" s="210" t="s">
        <v>281</v>
      </c>
    </row>
    <row r="44" customFormat="false" ht="23.4" hidden="false" customHeight="false" outlineLevel="0" collapsed="false">
      <c r="B44" s="210" t="s">
        <v>282</v>
      </c>
    </row>
    <row r="45" customFormat="false" ht="23.4" hidden="false" customHeight="false" outlineLevel="0" collapsed="false">
      <c r="B45" s="210" t="s">
        <v>283</v>
      </c>
    </row>
    <row r="46" customFormat="false" ht="23.4" hidden="false" customHeight="false" outlineLevel="0" collapsed="false">
      <c r="B46" s="210" t="s">
        <v>284</v>
      </c>
    </row>
    <row r="47" customFormat="false" ht="23.4" hidden="false" customHeight="false" outlineLevel="0" collapsed="false">
      <c r="B47" s="210" t="s">
        <v>285</v>
      </c>
    </row>
    <row r="48" customFormat="false" ht="23.4" hidden="false" customHeight="false" outlineLevel="0" collapsed="false">
      <c r="B48" s="210" t="s">
        <v>286</v>
      </c>
    </row>
    <row r="49" customFormat="false" ht="23.4" hidden="false" customHeight="false" outlineLevel="0" collapsed="false">
      <c r="B49" s="210" t="s">
        <v>287</v>
      </c>
    </row>
    <row r="50" customFormat="false" ht="23.4" hidden="false" customHeight="false" outlineLevel="0" collapsed="false">
      <c r="B50" s="210" t="s">
        <v>288</v>
      </c>
    </row>
    <row r="51" customFormat="false" ht="23.4" hidden="false" customHeight="false" outlineLevel="0" collapsed="false">
      <c r="B51" s="210" t="s">
        <v>289</v>
      </c>
    </row>
    <row r="52" customFormat="false" ht="23.4" hidden="false" customHeight="false" outlineLevel="0" collapsed="false">
      <c r="B52" s="210" t="s">
        <v>290</v>
      </c>
    </row>
    <row r="53" customFormat="false" ht="23.4" hidden="false" customHeight="false" outlineLevel="0" collapsed="false">
      <c r="B53" s="210" t="s">
        <v>291</v>
      </c>
    </row>
    <row r="54" customFormat="false" ht="23.4" hidden="false" customHeight="false" outlineLevel="0" collapsed="false">
      <c r="B54" s="210" t="s">
        <v>292</v>
      </c>
    </row>
    <row r="55" customFormat="false" ht="23.4" hidden="false" customHeight="false" outlineLevel="0" collapsed="false">
      <c r="B55" s="210" t="s">
        <v>293</v>
      </c>
    </row>
    <row r="56" customFormat="false" ht="23.4" hidden="false" customHeight="false" outlineLevel="0" collapsed="false">
      <c r="B56" s="210" t="s">
        <v>294</v>
      </c>
    </row>
    <row r="57" customFormat="false" ht="23.4" hidden="false" customHeight="false" outlineLevel="0" collapsed="false">
      <c r="B57" s="210" t="s">
        <v>295</v>
      </c>
    </row>
    <row r="58" customFormat="false" ht="23.4" hidden="false" customHeight="false" outlineLevel="0" collapsed="false">
      <c r="B58" s="210" t="s">
        <v>296</v>
      </c>
    </row>
    <row r="59" customFormat="false" ht="23.4" hidden="false" customHeight="false" outlineLevel="0" collapsed="false">
      <c r="B59" s="210" t="s">
        <v>297</v>
      </c>
    </row>
    <row r="60" customFormat="false" ht="23.4" hidden="false" customHeight="false" outlineLevel="0" collapsed="false">
      <c r="B60" s="210" t="s">
        <v>298</v>
      </c>
    </row>
    <row r="61" customFormat="false" ht="23.4" hidden="false" customHeight="false" outlineLevel="0" collapsed="false">
      <c r="B61" s="210" t="s">
        <v>299</v>
      </c>
    </row>
    <row r="62" customFormat="false" ht="23.4" hidden="false" customHeight="false" outlineLevel="0" collapsed="false">
      <c r="B62" s="210" t="s">
        <v>300</v>
      </c>
    </row>
    <row r="63" customFormat="false" ht="23.4" hidden="false" customHeight="false" outlineLevel="0" collapsed="false">
      <c r="B63" s="210" t="s">
        <v>301</v>
      </c>
    </row>
    <row r="64" customFormat="false" ht="23.4" hidden="false" customHeight="false" outlineLevel="0" collapsed="false">
      <c r="B64" s="210" t="s">
        <v>302</v>
      </c>
    </row>
    <row r="65" customFormat="false" ht="23.4" hidden="false" customHeight="false" outlineLevel="0" collapsed="false">
      <c r="B65" s="210" t="s">
        <v>303</v>
      </c>
    </row>
    <row r="66" customFormat="false" ht="23.4" hidden="false" customHeight="false" outlineLevel="0" collapsed="false">
      <c r="B66" s="210" t="s">
        <v>304</v>
      </c>
    </row>
    <row r="67" customFormat="false" ht="23.4" hidden="false" customHeight="false" outlineLevel="0" collapsed="false">
      <c r="B67" s="210" t="s">
        <v>305</v>
      </c>
    </row>
    <row r="68" customFormat="false" ht="23.4" hidden="false" customHeight="false" outlineLevel="0" collapsed="false">
      <c r="B68" s="210" t="s">
        <v>306</v>
      </c>
    </row>
    <row r="69" customFormat="false" ht="23.4" hidden="false" customHeight="false" outlineLevel="0" collapsed="false">
      <c r="B69" s="210" t="s">
        <v>307</v>
      </c>
    </row>
    <row r="70" customFormat="false" ht="23.4" hidden="false" customHeight="false" outlineLevel="0" collapsed="false">
      <c r="B70" s="210" t="s">
        <v>308</v>
      </c>
    </row>
    <row r="71" customFormat="false" ht="23.4" hidden="false" customHeight="false" outlineLevel="0" collapsed="false">
      <c r="B71" s="210" t="s">
        <v>309</v>
      </c>
    </row>
    <row r="72" customFormat="false" ht="23.4" hidden="false" customHeight="false" outlineLevel="0" collapsed="false">
      <c r="B72" s="210" t="s">
        <v>310</v>
      </c>
    </row>
    <row r="73" customFormat="false" ht="23.4" hidden="false" customHeight="false" outlineLevel="0" collapsed="false">
      <c r="B73" s="210" t="s">
        <v>311</v>
      </c>
    </row>
    <row r="74" customFormat="false" ht="23.4" hidden="false" customHeight="false" outlineLevel="0" collapsed="false">
      <c r="B74" s="210" t="s">
        <v>312</v>
      </c>
    </row>
    <row r="75" customFormat="false" ht="23.4" hidden="false" customHeight="false" outlineLevel="0" collapsed="false">
      <c r="B75" s="210" t="s">
        <v>313</v>
      </c>
    </row>
    <row r="76" customFormat="false" ht="23.4" hidden="false" customHeight="false" outlineLevel="0" collapsed="false">
      <c r="B76" s="210" t="s">
        <v>314</v>
      </c>
    </row>
    <row r="77" customFormat="false" ht="23.4" hidden="false" customHeight="false" outlineLevel="0" collapsed="false">
      <c r="B77" s="210" t="s">
        <v>315</v>
      </c>
    </row>
    <row r="78" customFormat="false" ht="23.4" hidden="false" customHeight="false" outlineLevel="0" collapsed="false">
      <c r="B78" s="210" t="s">
        <v>316</v>
      </c>
    </row>
    <row r="79" customFormat="false" ht="23.4" hidden="false" customHeight="false" outlineLevel="0" collapsed="false">
      <c r="B79" s="210" t="s">
        <v>317</v>
      </c>
    </row>
    <row r="80" customFormat="false" ht="23.4" hidden="false" customHeight="false" outlineLevel="0" collapsed="false">
      <c r="B80" s="210" t="s">
        <v>318</v>
      </c>
    </row>
    <row r="81" customFormat="false" ht="23.4" hidden="false" customHeight="false" outlineLevel="0" collapsed="false">
      <c r="B81" s="210" t="s">
        <v>319</v>
      </c>
    </row>
    <row r="82" customFormat="false" ht="23.4" hidden="false" customHeight="false" outlineLevel="0" collapsed="false">
      <c r="B82" s="210" t="s">
        <v>320</v>
      </c>
    </row>
    <row r="83" customFormat="false" ht="23.4" hidden="false" customHeight="false" outlineLevel="0" collapsed="false">
      <c r="B83" s="210" t="s">
        <v>321</v>
      </c>
    </row>
    <row r="84" customFormat="false" ht="23.4" hidden="false" customHeight="false" outlineLevel="0" collapsed="false">
      <c r="B84" s="210" t="s">
        <v>322</v>
      </c>
    </row>
    <row r="85" customFormat="false" ht="23.4" hidden="false" customHeight="false" outlineLevel="0" collapsed="false">
      <c r="B85" s="210" t="s">
        <v>323</v>
      </c>
    </row>
    <row r="86" customFormat="false" ht="23.4" hidden="false" customHeight="false" outlineLevel="0" collapsed="false">
      <c r="B86" s="210" t="s">
        <v>324</v>
      </c>
    </row>
    <row r="87" customFormat="false" ht="23.4" hidden="false" customHeight="false" outlineLevel="0" collapsed="false">
      <c r="B87" s="210" t="s">
        <v>325</v>
      </c>
    </row>
    <row r="88" customFormat="false" ht="23.4" hidden="false" customHeight="false" outlineLevel="0" collapsed="false">
      <c r="B88" s="210" t="s">
        <v>326</v>
      </c>
    </row>
    <row r="89" customFormat="false" ht="23.4" hidden="false" customHeight="false" outlineLevel="0" collapsed="false">
      <c r="B89" s="210" t="s">
        <v>327</v>
      </c>
    </row>
    <row r="90" customFormat="false" ht="23.4" hidden="false" customHeight="false" outlineLevel="0" collapsed="false">
      <c r="B90" s="210" t="s">
        <v>328</v>
      </c>
    </row>
    <row r="91" customFormat="false" ht="23.4" hidden="false" customHeight="false" outlineLevel="0" collapsed="false">
      <c r="B91" s="210" t="s">
        <v>329</v>
      </c>
    </row>
    <row r="92" customFormat="false" ht="23.4" hidden="false" customHeight="false" outlineLevel="0" collapsed="false">
      <c r="B92" s="210" t="s">
        <v>330</v>
      </c>
    </row>
    <row r="93" customFormat="false" ht="23.4" hidden="false" customHeight="false" outlineLevel="0" collapsed="false">
      <c r="B93" s="210" t="s">
        <v>331</v>
      </c>
    </row>
    <row r="94" customFormat="false" ht="23.4" hidden="false" customHeight="false" outlineLevel="0" collapsed="false">
      <c r="B94" s="210" t="s">
        <v>332</v>
      </c>
    </row>
    <row r="95" customFormat="false" ht="23.4" hidden="false" customHeight="false" outlineLevel="0" collapsed="false">
      <c r="B95" s="210" t="s">
        <v>333</v>
      </c>
    </row>
    <row r="96" customFormat="false" ht="23.4" hidden="false" customHeight="false" outlineLevel="0" collapsed="false">
      <c r="B96" s="210" t="s">
        <v>334</v>
      </c>
    </row>
    <row r="97" customFormat="false" ht="23.4" hidden="false" customHeight="false" outlineLevel="0" collapsed="false">
      <c r="B97" s="210" t="s">
        <v>335</v>
      </c>
    </row>
    <row r="98" customFormat="false" ht="23.4" hidden="false" customHeight="false" outlineLevel="0" collapsed="false">
      <c r="B98" s="210" t="s">
        <v>336</v>
      </c>
    </row>
    <row r="99" customFormat="false" ht="23.4" hidden="false" customHeight="false" outlineLevel="0" collapsed="false">
      <c r="B99" s="210" t="s">
        <v>337</v>
      </c>
    </row>
    <row r="100" customFormat="false" ht="23.4" hidden="false" customHeight="false" outlineLevel="0" collapsed="false">
      <c r="B100" s="210" t="s">
        <v>338</v>
      </c>
    </row>
    <row r="101" customFormat="false" ht="23.4" hidden="false" customHeight="false" outlineLevel="0" collapsed="false">
      <c r="B101" s="210" t="s">
        <v>339</v>
      </c>
    </row>
    <row r="102" customFormat="false" ht="23.4" hidden="false" customHeight="false" outlineLevel="0" collapsed="false">
      <c r="B102" s="210" t="s">
        <v>340</v>
      </c>
    </row>
    <row r="103" customFormat="false" ht="23.4" hidden="false" customHeight="false" outlineLevel="0" collapsed="false">
      <c r="B103" s="210" t="s">
        <v>341</v>
      </c>
    </row>
    <row r="104" customFormat="false" ht="23.4" hidden="false" customHeight="false" outlineLevel="0" collapsed="false">
      <c r="B104" s="210" t="s">
        <v>342</v>
      </c>
    </row>
    <row r="105" customFormat="false" ht="23.4" hidden="false" customHeight="false" outlineLevel="0" collapsed="false">
      <c r="B105" s="210" t="s">
        <v>343</v>
      </c>
    </row>
    <row r="106" customFormat="false" ht="23.4" hidden="false" customHeight="false" outlineLevel="0" collapsed="false">
      <c r="B106" s="210" t="s">
        <v>344</v>
      </c>
    </row>
    <row r="107" customFormat="false" ht="23.4" hidden="false" customHeight="false" outlineLevel="0" collapsed="false">
      <c r="B107" s="210" t="s">
        <v>345</v>
      </c>
    </row>
    <row r="108" customFormat="false" ht="23.4" hidden="false" customHeight="false" outlineLevel="0" collapsed="false">
      <c r="B108" s="210" t="s">
        <v>346</v>
      </c>
    </row>
    <row r="109" customFormat="false" ht="23.4" hidden="false" customHeight="false" outlineLevel="0" collapsed="false">
      <c r="B109" s="210" t="s">
        <v>347</v>
      </c>
    </row>
    <row r="110" customFormat="false" ht="23.4" hidden="false" customHeight="false" outlineLevel="0" collapsed="false">
      <c r="B110" s="210" t="s">
        <v>348</v>
      </c>
    </row>
    <row r="111" customFormat="false" ht="23.4" hidden="false" customHeight="false" outlineLevel="0" collapsed="false">
      <c r="B111" s="210" t="s">
        <v>349</v>
      </c>
    </row>
    <row r="112" customFormat="false" ht="23.4" hidden="false" customHeight="false" outlineLevel="0" collapsed="false">
      <c r="B112" s="210" t="s">
        <v>350</v>
      </c>
    </row>
    <row r="113" customFormat="false" ht="23.4" hidden="false" customHeight="false" outlineLevel="0" collapsed="false">
      <c r="B113" s="210" t="s">
        <v>351</v>
      </c>
    </row>
    <row r="114" customFormat="false" ht="23.4" hidden="false" customHeight="false" outlineLevel="0" collapsed="false">
      <c r="B114" s="210" t="s">
        <v>352</v>
      </c>
    </row>
    <row r="115" customFormat="false" ht="23.4" hidden="false" customHeight="false" outlineLevel="0" collapsed="false">
      <c r="B115" s="210" t="s">
        <v>353</v>
      </c>
    </row>
    <row r="116" customFormat="false" ht="23.4" hidden="false" customHeight="false" outlineLevel="0" collapsed="false">
      <c r="B116" s="210" t="s">
        <v>354</v>
      </c>
    </row>
    <row r="117" customFormat="false" ht="23.4" hidden="false" customHeight="false" outlineLevel="0" collapsed="false">
      <c r="B117" s="210" t="s">
        <v>355</v>
      </c>
    </row>
    <row r="118" customFormat="false" ht="23.4" hidden="false" customHeight="false" outlineLevel="0" collapsed="false">
      <c r="B118" s="210" t="s">
        <v>356</v>
      </c>
    </row>
    <row r="119" customFormat="false" ht="23.4" hidden="false" customHeight="false" outlineLevel="0" collapsed="false">
      <c r="B119" s="210" t="s">
        <v>357</v>
      </c>
    </row>
    <row r="120" customFormat="false" ht="23.4" hidden="false" customHeight="false" outlineLevel="0" collapsed="false">
      <c r="B120" s="210" t="s">
        <v>358</v>
      </c>
    </row>
    <row r="121" customFormat="false" ht="23.4" hidden="false" customHeight="false" outlineLevel="0" collapsed="false">
      <c r="B121" s="210" t="s">
        <v>359</v>
      </c>
    </row>
    <row r="122" customFormat="false" ht="23.4" hidden="false" customHeight="false" outlineLevel="0" collapsed="false">
      <c r="B122" s="210" t="s">
        <v>360</v>
      </c>
    </row>
    <row r="123" customFormat="false" ht="23.4" hidden="false" customHeight="false" outlineLevel="0" collapsed="false">
      <c r="B123" s="210" t="s">
        <v>361</v>
      </c>
    </row>
    <row r="124" customFormat="false" ht="23.4" hidden="false" customHeight="false" outlineLevel="0" collapsed="false">
      <c r="B124" s="210" t="s">
        <v>362</v>
      </c>
    </row>
    <row r="125" customFormat="false" ht="23.4" hidden="false" customHeight="false" outlineLevel="0" collapsed="false">
      <c r="B125" s="210" t="s">
        <v>363</v>
      </c>
    </row>
    <row r="126" customFormat="false" ht="23.4" hidden="false" customHeight="false" outlineLevel="0" collapsed="false">
      <c r="B126" s="210" t="s">
        <v>364</v>
      </c>
    </row>
    <row r="127" customFormat="false" ht="23.4" hidden="false" customHeight="false" outlineLevel="0" collapsed="false">
      <c r="B127" s="210" t="s">
        <v>365</v>
      </c>
    </row>
    <row r="128" customFormat="false" ht="23.4" hidden="false" customHeight="false" outlineLevel="0" collapsed="false">
      <c r="B128" s="210" t="s">
        <v>366</v>
      </c>
    </row>
    <row r="129" customFormat="false" ht="23.4" hidden="false" customHeight="false" outlineLevel="0" collapsed="false">
      <c r="B129" s="210" t="s">
        <v>367</v>
      </c>
    </row>
    <row r="130" customFormat="false" ht="23.4" hidden="false" customHeight="false" outlineLevel="0" collapsed="false">
      <c r="B130" s="210" t="s">
        <v>368</v>
      </c>
    </row>
    <row r="131" customFormat="false" ht="23.4" hidden="false" customHeight="false" outlineLevel="0" collapsed="false">
      <c r="B131" s="210" t="s">
        <v>369</v>
      </c>
    </row>
    <row r="132" customFormat="false" ht="23.4" hidden="false" customHeight="false" outlineLevel="0" collapsed="false">
      <c r="B132" s="210" t="s">
        <v>370</v>
      </c>
    </row>
    <row r="133" customFormat="false" ht="23.4" hidden="false" customHeight="false" outlineLevel="0" collapsed="false">
      <c r="B133" s="210" t="s">
        <v>371</v>
      </c>
    </row>
    <row r="134" customFormat="false" ht="23.4" hidden="false" customHeight="false" outlineLevel="0" collapsed="false">
      <c r="B134" s="210" t="s">
        <v>372</v>
      </c>
    </row>
    <row r="135" customFormat="false" ht="23.4" hidden="false" customHeight="false" outlineLevel="0" collapsed="false">
      <c r="B135" s="210" t="s">
        <v>373</v>
      </c>
    </row>
    <row r="136" customFormat="false" ht="23.4" hidden="false" customHeight="false" outlineLevel="0" collapsed="false">
      <c r="B136" s="210" t="s">
        <v>374</v>
      </c>
    </row>
    <row r="137" customFormat="false" ht="23.4" hidden="false" customHeight="false" outlineLevel="0" collapsed="false">
      <c r="B137" s="210" t="s">
        <v>375</v>
      </c>
    </row>
    <row r="138" customFormat="false" ht="23.4" hidden="false" customHeight="false" outlineLevel="0" collapsed="false">
      <c r="B138" s="210" t="s">
        <v>376</v>
      </c>
    </row>
    <row r="139" customFormat="false" ht="23.4" hidden="false" customHeight="false" outlineLevel="0" collapsed="false">
      <c r="B139" s="210" t="s">
        <v>377</v>
      </c>
    </row>
    <row r="140" customFormat="false" ht="23.4" hidden="false" customHeight="false" outlineLevel="0" collapsed="false">
      <c r="B140" s="210" t="s">
        <v>378</v>
      </c>
    </row>
    <row r="141" customFormat="false" ht="23.4" hidden="false" customHeight="false" outlineLevel="0" collapsed="false">
      <c r="B141" s="210" t="s">
        <v>379</v>
      </c>
    </row>
    <row r="142" customFormat="false" ht="23.4" hidden="false" customHeight="false" outlineLevel="0" collapsed="false">
      <c r="B142" s="210" t="s">
        <v>380</v>
      </c>
    </row>
    <row r="143" customFormat="false" ht="23.4" hidden="false" customHeight="false" outlineLevel="0" collapsed="false">
      <c r="B143" s="210" t="s">
        <v>381</v>
      </c>
    </row>
    <row r="144" customFormat="false" ht="23.4" hidden="false" customHeight="false" outlineLevel="0" collapsed="false">
      <c r="B144" s="210" t="s">
        <v>382</v>
      </c>
    </row>
    <row r="145" customFormat="false" ht="23.4" hidden="false" customHeight="false" outlineLevel="0" collapsed="false">
      <c r="B145" s="210" t="s">
        <v>383</v>
      </c>
    </row>
    <row r="146" customFormat="false" ht="23.4" hidden="false" customHeight="false" outlineLevel="0" collapsed="false">
      <c r="B146" s="210" t="s">
        <v>384</v>
      </c>
    </row>
    <row r="147" customFormat="false" ht="23.4" hidden="false" customHeight="false" outlineLevel="0" collapsed="false">
      <c r="B147" s="210" t="s">
        <v>385</v>
      </c>
    </row>
    <row r="148" customFormat="false" ht="23.4" hidden="false" customHeight="false" outlineLevel="0" collapsed="false">
      <c r="B148" s="210" t="s">
        <v>386</v>
      </c>
    </row>
    <row r="149" customFormat="false" ht="23.4" hidden="false" customHeight="false" outlineLevel="0" collapsed="false">
      <c r="B149" s="210" t="s">
        <v>387</v>
      </c>
    </row>
    <row r="150" customFormat="false" ht="23.4" hidden="false" customHeight="false" outlineLevel="0" collapsed="false">
      <c r="B150" s="210" t="s">
        <v>388</v>
      </c>
    </row>
    <row r="151" customFormat="false" ht="23.4" hidden="false" customHeight="false" outlineLevel="0" collapsed="false">
      <c r="B151" s="210" t="s">
        <v>389</v>
      </c>
    </row>
    <row r="152" customFormat="false" ht="23.4" hidden="false" customHeight="false" outlineLevel="0" collapsed="false">
      <c r="B152" s="210" t="s">
        <v>390</v>
      </c>
    </row>
    <row r="153" customFormat="false" ht="23.4" hidden="false" customHeight="false" outlineLevel="0" collapsed="false">
      <c r="B153" s="210" t="s">
        <v>391</v>
      </c>
    </row>
    <row r="154" customFormat="false" ht="23.4" hidden="false" customHeight="false" outlineLevel="0" collapsed="false">
      <c r="B154" s="210" t="s">
        <v>392</v>
      </c>
    </row>
    <row r="155" customFormat="false" ht="23.4" hidden="false" customHeight="false" outlineLevel="0" collapsed="false">
      <c r="B155" s="210" t="s">
        <v>393</v>
      </c>
    </row>
    <row r="156" customFormat="false" ht="23.4" hidden="false" customHeight="false" outlineLevel="0" collapsed="false">
      <c r="B156" s="210" t="s">
        <v>394</v>
      </c>
    </row>
    <row r="157" customFormat="false" ht="23.4" hidden="false" customHeight="false" outlineLevel="0" collapsed="false">
      <c r="B157" s="210" t="s">
        <v>395</v>
      </c>
    </row>
    <row r="158" customFormat="false" ht="23.4" hidden="false" customHeight="false" outlineLevel="0" collapsed="false">
      <c r="B158" s="210" t="s">
        <v>396</v>
      </c>
    </row>
    <row r="159" customFormat="false" ht="23.4" hidden="false" customHeight="false" outlineLevel="0" collapsed="false">
      <c r="B159" s="210" t="s">
        <v>397</v>
      </c>
    </row>
    <row r="160" customFormat="false" ht="23.4" hidden="false" customHeight="false" outlineLevel="0" collapsed="false">
      <c r="B160" s="210" t="s">
        <v>398</v>
      </c>
    </row>
    <row r="161" customFormat="false" ht="23.4" hidden="false" customHeight="false" outlineLevel="0" collapsed="false">
      <c r="B161" s="210" t="s">
        <v>399</v>
      </c>
    </row>
    <row r="162" customFormat="false" ht="23.4" hidden="false" customHeight="false" outlineLevel="0" collapsed="false">
      <c r="B162" s="210" t="s">
        <v>400</v>
      </c>
    </row>
    <row r="163" customFormat="false" ht="23.4" hidden="false" customHeight="false" outlineLevel="0" collapsed="false">
      <c r="B163" s="210" t="s">
        <v>401</v>
      </c>
    </row>
    <row r="164" customFormat="false" ht="23.4" hidden="false" customHeight="false" outlineLevel="0" collapsed="false">
      <c r="B164" s="210" t="s">
        <v>402</v>
      </c>
    </row>
    <row r="165" customFormat="false" ht="23.4" hidden="false" customHeight="false" outlineLevel="0" collapsed="false">
      <c r="B165" s="210" t="s">
        <v>403</v>
      </c>
    </row>
    <row r="166" customFormat="false" ht="23.4" hidden="false" customHeight="false" outlineLevel="0" collapsed="false">
      <c r="B166" s="210" t="s">
        <v>404</v>
      </c>
    </row>
    <row r="167" customFormat="false" ht="23.4" hidden="false" customHeight="false" outlineLevel="0" collapsed="false">
      <c r="B167" s="210" t="s">
        <v>405</v>
      </c>
    </row>
    <row r="168" customFormat="false" ht="23.4" hidden="false" customHeight="false" outlineLevel="0" collapsed="false">
      <c r="B168" s="210" t="s">
        <v>406</v>
      </c>
    </row>
    <row r="169" customFormat="false" ht="23.4" hidden="false" customHeight="false" outlineLevel="0" collapsed="false">
      <c r="B169" s="210" t="s">
        <v>407</v>
      </c>
    </row>
    <row r="170" customFormat="false" ht="23.4" hidden="false" customHeight="false" outlineLevel="0" collapsed="false">
      <c r="B170" s="210" t="s">
        <v>408</v>
      </c>
    </row>
    <row r="171" customFormat="false" ht="23.4" hidden="false" customHeight="false" outlineLevel="0" collapsed="false">
      <c r="B171" s="210" t="s">
        <v>409</v>
      </c>
    </row>
    <row r="172" customFormat="false" ht="23.4" hidden="false" customHeight="false" outlineLevel="0" collapsed="false">
      <c r="B172" s="210" t="s">
        <v>410</v>
      </c>
    </row>
    <row r="173" customFormat="false" ht="23.4" hidden="false" customHeight="false" outlineLevel="0" collapsed="false">
      <c r="B173" s="210" t="s">
        <v>411</v>
      </c>
    </row>
    <row r="174" customFormat="false" ht="23.4" hidden="false" customHeight="false" outlineLevel="0" collapsed="false">
      <c r="B174" s="210" t="s">
        <v>278</v>
      </c>
    </row>
    <row r="175" customFormat="false" ht="23.4" hidden="false" customHeight="false" outlineLevel="0" collapsed="false">
      <c r="B175" s="210" t="s">
        <v>412</v>
      </c>
    </row>
    <row r="176" customFormat="false" ht="23.4" hidden="false" customHeight="false" outlineLevel="0" collapsed="false">
      <c r="B176" s="210" t="s">
        <v>413</v>
      </c>
    </row>
    <row r="177" customFormat="false" ht="23.4" hidden="false" customHeight="false" outlineLevel="0" collapsed="false">
      <c r="B177" s="210" t="s">
        <v>414</v>
      </c>
    </row>
    <row r="178" customFormat="false" ht="23.4" hidden="false" customHeight="false" outlineLevel="0" collapsed="false">
      <c r="B178" s="210" t="s">
        <v>415</v>
      </c>
    </row>
    <row r="179" customFormat="false" ht="23.4" hidden="false" customHeight="false" outlineLevel="0" collapsed="false">
      <c r="B179" s="210" t="s">
        <v>416</v>
      </c>
    </row>
    <row r="180" customFormat="false" ht="23.4" hidden="false" customHeight="false" outlineLevel="0" collapsed="false">
      <c r="B180" s="210" t="s">
        <v>417</v>
      </c>
    </row>
    <row r="181" customFormat="false" ht="23.4" hidden="false" customHeight="false" outlineLevel="0" collapsed="false">
      <c r="B181" s="210" t="s">
        <v>418</v>
      </c>
    </row>
    <row r="182" customFormat="false" ht="23.4" hidden="false" customHeight="false" outlineLevel="0" collapsed="false">
      <c r="B182" s="210" t="s">
        <v>419</v>
      </c>
    </row>
    <row r="183" customFormat="false" ht="23.4" hidden="false" customHeight="false" outlineLevel="0" collapsed="false">
      <c r="B183" s="210" t="s">
        <v>420</v>
      </c>
    </row>
    <row r="184" customFormat="false" ht="23.4" hidden="false" customHeight="false" outlineLevel="0" collapsed="false">
      <c r="B184" s="210" t="s">
        <v>421</v>
      </c>
    </row>
    <row r="185" customFormat="false" ht="23.4" hidden="false" customHeight="false" outlineLevel="0" collapsed="false">
      <c r="B185" s="210" t="s">
        <v>422</v>
      </c>
    </row>
    <row r="186" customFormat="false" ht="23.4" hidden="false" customHeight="false" outlineLevel="0" collapsed="false">
      <c r="B186" s="210" t="s">
        <v>423</v>
      </c>
    </row>
    <row r="187" customFormat="false" ht="23.4" hidden="false" customHeight="false" outlineLevel="0" collapsed="false">
      <c r="B187" s="210" t="s">
        <v>424</v>
      </c>
    </row>
    <row r="188" customFormat="false" ht="23.4" hidden="false" customHeight="false" outlineLevel="0" collapsed="false">
      <c r="B188" s="210" t="s">
        <v>425</v>
      </c>
    </row>
    <row r="189" customFormat="false" ht="23.4" hidden="false" customHeight="false" outlineLevel="0" collapsed="false">
      <c r="B189" s="210" t="s">
        <v>426</v>
      </c>
    </row>
    <row r="190" customFormat="false" ht="23.4" hidden="false" customHeight="false" outlineLevel="0" collapsed="false">
      <c r="B190" s="210" t="s">
        <v>427</v>
      </c>
    </row>
    <row r="191" customFormat="false" ht="23.4" hidden="false" customHeight="false" outlineLevel="0" collapsed="false">
      <c r="B191" s="210" t="s">
        <v>428</v>
      </c>
    </row>
    <row r="192" customFormat="false" ht="23.4" hidden="false" customHeight="false" outlineLevel="0" collapsed="false">
      <c r="B192" s="210" t="s">
        <v>429</v>
      </c>
    </row>
    <row r="193" customFormat="false" ht="23.4" hidden="false" customHeight="false" outlineLevel="0" collapsed="false">
      <c r="B193" s="210" t="s">
        <v>430</v>
      </c>
    </row>
    <row r="194" customFormat="false" ht="23.4" hidden="false" customHeight="false" outlineLevel="0" collapsed="false">
      <c r="B194" s="210" t="s">
        <v>431</v>
      </c>
    </row>
    <row r="195" customFormat="false" ht="23.4" hidden="false" customHeight="false" outlineLevel="0" collapsed="false">
      <c r="B195" s="210" t="s">
        <v>432</v>
      </c>
    </row>
    <row r="196" customFormat="false" ht="23.4" hidden="false" customHeight="false" outlineLevel="0" collapsed="false">
      <c r="B196" s="210" t="s">
        <v>433</v>
      </c>
    </row>
    <row r="197" customFormat="false" ht="23.4" hidden="false" customHeight="false" outlineLevel="0" collapsed="false">
      <c r="B197" s="210" t="s">
        <v>434</v>
      </c>
    </row>
    <row r="198" customFormat="false" ht="23.4" hidden="false" customHeight="false" outlineLevel="0" collapsed="false">
      <c r="B198" s="210" t="s">
        <v>435</v>
      </c>
    </row>
    <row r="199" customFormat="false" ht="23.4" hidden="false" customHeight="false" outlineLevel="0" collapsed="false">
      <c r="B199" s="210" t="s">
        <v>436</v>
      </c>
    </row>
    <row r="200" customFormat="false" ht="23.4" hidden="false" customHeight="false" outlineLevel="0" collapsed="false">
      <c r="B200" s="210" t="s">
        <v>437</v>
      </c>
    </row>
    <row r="201" customFormat="false" ht="23.4" hidden="false" customHeight="false" outlineLevel="0" collapsed="false">
      <c r="B201" s="210" t="s">
        <v>438</v>
      </c>
    </row>
    <row r="202" customFormat="false" ht="23.4" hidden="false" customHeight="false" outlineLevel="0" collapsed="false">
      <c r="B202" s="210" t="s">
        <v>439</v>
      </c>
    </row>
    <row r="203" customFormat="false" ht="23.4" hidden="false" customHeight="false" outlineLevel="0" collapsed="false">
      <c r="B203" s="210" t="s">
        <v>440</v>
      </c>
    </row>
    <row r="204" customFormat="false" ht="23.4" hidden="false" customHeight="false" outlineLevel="0" collapsed="false">
      <c r="B204" s="210" t="s">
        <v>441</v>
      </c>
    </row>
    <row r="205" customFormat="false" ht="23.4" hidden="false" customHeight="false" outlineLevel="0" collapsed="false">
      <c r="B205" s="210" t="s">
        <v>442</v>
      </c>
    </row>
    <row r="206" customFormat="false" ht="23.4" hidden="false" customHeight="false" outlineLevel="0" collapsed="false">
      <c r="B206" s="210" t="s">
        <v>443</v>
      </c>
    </row>
    <row r="207" customFormat="false" ht="23.4" hidden="false" customHeight="false" outlineLevel="0" collapsed="false">
      <c r="B207" s="210" t="s">
        <v>444</v>
      </c>
    </row>
    <row r="208" customFormat="false" ht="23.4" hidden="false" customHeight="false" outlineLevel="0" collapsed="false">
      <c r="B208" s="210" t="s">
        <v>445</v>
      </c>
    </row>
    <row r="209" customFormat="false" ht="23.4" hidden="false" customHeight="false" outlineLevel="0" collapsed="false">
      <c r="B209" s="210" t="s">
        <v>446</v>
      </c>
    </row>
    <row r="210" customFormat="false" ht="23.4" hidden="false" customHeight="false" outlineLevel="0" collapsed="false">
      <c r="B210" s="210" t="s">
        <v>447</v>
      </c>
    </row>
    <row r="211" customFormat="false" ht="23.4" hidden="false" customHeight="false" outlineLevel="0" collapsed="false">
      <c r="B211" s="210" t="s">
        <v>448</v>
      </c>
    </row>
    <row r="212" customFormat="false" ht="23.4" hidden="false" customHeight="false" outlineLevel="0" collapsed="false">
      <c r="B212" s="210" t="s">
        <v>449</v>
      </c>
    </row>
    <row r="213" customFormat="false" ht="23.4" hidden="false" customHeight="false" outlineLevel="0" collapsed="false">
      <c r="B213" s="210" t="s">
        <v>450</v>
      </c>
    </row>
    <row r="214" customFormat="false" ht="23.4" hidden="false" customHeight="false" outlineLevel="0" collapsed="false">
      <c r="B214" s="210" t="s">
        <v>451</v>
      </c>
    </row>
    <row r="215" customFormat="false" ht="23.4" hidden="false" customHeight="false" outlineLevel="0" collapsed="false">
      <c r="B215" s="210" t="s">
        <v>452</v>
      </c>
    </row>
    <row r="216" customFormat="false" ht="23.4" hidden="false" customHeight="false" outlineLevel="0" collapsed="false">
      <c r="B216" s="210" t="s">
        <v>453</v>
      </c>
    </row>
    <row r="217" customFormat="false" ht="23.4" hidden="false" customHeight="false" outlineLevel="0" collapsed="false">
      <c r="B217" s="210" t="s">
        <v>454</v>
      </c>
    </row>
    <row r="218" customFormat="false" ht="23.4" hidden="false" customHeight="false" outlineLevel="0" collapsed="false">
      <c r="B218" s="210" t="s">
        <v>455</v>
      </c>
    </row>
    <row r="219" customFormat="false" ht="23.4" hidden="false" customHeight="false" outlineLevel="0" collapsed="false">
      <c r="B219" s="210" t="s">
        <v>456</v>
      </c>
    </row>
    <row r="220" customFormat="false" ht="23.4" hidden="false" customHeight="false" outlineLevel="0" collapsed="false">
      <c r="B220" s="210" t="s">
        <v>457</v>
      </c>
    </row>
    <row r="221" customFormat="false" ht="23.4" hidden="false" customHeight="false" outlineLevel="0" collapsed="false">
      <c r="B221" s="210" t="s">
        <v>458</v>
      </c>
    </row>
    <row r="222" customFormat="false" ht="23.4" hidden="false" customHeight="false" outlineLevel="0" collapsed="false">
      <c r="B222" s="210" t="s">
        <v>459</v>
      </c>
    </row>
    <row r="223" customFormat="false" ht="23.4" hidden="false" customHeight="false" outlineLevel="0" collapsed="false">
      <c r="B223" s="210" t="s">
        <v>460</v>
      </c>
    </row>
    <row r="224" customFormat="false" ht="23.4" hidden="false" customHeight="false" outlineLevel="0" collapsed="false">
      <c r="B224" s="210" t="s">
        <v>461</v>
      </c>
    </row>
    <row r="225" customFormat="false" ht="23.4" hidden="false" customHeight="false" outlineLevel="0" collapsed="false">
      <c r="B225" s="210" t="s">
        <v>462</v>
      </c>
    </row>
    <row r="226" customFormat="false" ht="23.4" hidden="false" customHeight="false" outlineLevel="0" collapsed="false">
      <c r="B226" s="210" t="s">
        <v>463</v>
      </c>
    </row>
    <row r="227" customFormat="false" ht="23.4" hidden="false" customHeight="false" outlineLevel="0" collapsed="false">
      <c r="B227" s="210" t="s">
        <v>464</v>
      </c>
    </row>
    <row r="228" customFormat="false" ht="23.4" hidden="false" customHeight="false" outlineLevel="0" collapsed="false">
      <c r="B228" s="210" t="s">
        <v>465</v>
      </c>
    </row>
    <row r="229" customFormat="false" ht="23.4" hidden="false" customHeight="false" outlineLevel="0" collapsed="false">
      <c r="B229" s="210" t="s">
        <v>466</v>
      </c>
    </row>
    <row r="230" customFormat="false" ht="23.4" hidden="false" customHeight="false" outlineLevel="0" collapsed="false">
      <c r="B230" s="210" t="s">
        <v>467</v>
      </c>
    </row>
    <row r="231" customFormat="false" ht="23.4" hidden="false" customHeight="false" outlineLevel="0" collapsed="false">
      <c r="B231" s="210" t="s">
        <v>468</v>
      </c>
    </row>
    <row r="232" customFormat="false" ht="23.4" hidden="false" customHeight="false" outlineLevel="0" collapsed="false">
      <c r="B232" s="210" t="s">
        <v>469</v>
      </c>
    </row>
    <row r="233" customFormat="false" ht="23.4" hidden="false" customHeight="false" outlineLevel="0" collapsed="false">
      <c r="B233" s="210" t="s">
        <v>470</v>
      </c>
    </row>
    <row r="234" customFormat="false" ht="23.4" hidden="false" customHeight="false" outlineLevel="0" collapsed="false">
      <c r="B234" s="210" t="s">
        <v>471</v>
      </c>
    </row>
    <row r="235" customFormat="false" ht="23.4" hidden="false" customHeight="false" outlineLevel="0" collapsed="false">
      <c r="B235" s="210" t="s">
        <v>472</v>
      </c>
    </row>
    <row r="236" customFormat="false" ht="23.4" hidden="false" customHeight="false" outlineLevel="0" collapsed="false">
      <c r="B236" s="210" t="s">
        <v>473</v>
      </c>
    </row>
    <row r="237" customFormat="false" ht="23.4" hidden="false" customHeight="false" outlineLevel="0" collapsed="false">
      <c r="B237" s="210" t="s">
        <v>474</v>
      </c>
    </row>
    <row r="238" customFormat="false" ht="23.4" hidden="false" customHeight="false" outlineLevel="0" collapsed="false">
      <c r="B238" s="210" t="s">
        <v>475</v>
      </c>
    </row>
    <row r="239" customFormat="false" ht="23.4" hidden="false" customHeight="false" outlineLevel="0" collapsed="false">
      <c r="B239" s="210" t="s">
        <v>476</v>
      </c>
    </row>
    <row r="240" customFormat="false" ht="23.4" hidden="false" customHeight="false" outlineLevel="0" collapsed="false">
      <c r="B240" s="210" t="s">
        <v>477</v>
      </c>
    </row>
    <row r="241" customFormat="false" ht="23.4" hidden="false" customHeight="false" outlineLevel="0" collapsed="false">
      <c r="B241" s="210" t="s">
        <v>477</v>
      </c>
    </row>
  </sheetData>
  <mergeCells count="1">
    <mergeCell ref="B1:E1"/>
  </mergeCells>
  <hyperlinks>
    <hyperlink ref="B3" r:id="rId1" display="Catalogo de Corridas Financieras"/>
    <hyperlink ref="J12" r:id="rId2" display="SUSCRIBETE AQUÍ"/>
    <hyperlink ref="F14" r:id="rId3" display="www.agroproyectos.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0546875" defaultRowHeight="13.2" zeroHeight="false" outlineLevelRow="0" outlineLevelCol="0"/>
  <cols>
    <col collapsed="false" customWidth="true" hidden="false" outlineLevel="0" max="2" min="2" style="0" width="32.1"/>
    <col collapsed="false" customWidth="true" hidden="false" outlineLevel="0" max="5" min="5" style="0" width="14.99"/>
    <col collapsed="false" customWidth="true" hidden="false" outlineLevel="0" max="7" min="6" style="0" width="13.1"/>
    <col collapsed="false" customWidth="true" hidden="false" outlineLevel="0" max="8" min="8" style="0" width="13.87"/>
    <col collapsed="false" customWidth="true" hidden="false" outlineLevel="0" max="9" min="9" style="0" width="14.1"/>
  </cols>
  <sheetData>
    <row r="1" customFormat="false" ht="25.8" hidden="false" customHeight="false" outlineLevel="0" collapsed="false">
      <c r="A1" s="24" t="s">
        <v>30</v>
      </c>
      <c r="B1" s="25" t="str">
        <f aca="false">INDICE!F10</f>
        <v>ENGORDA DE BECERROS</v>
      </c>
      <c r="C1" s="25"/>
      <c r="D1" s="25"/>
      <c r="E1" s="25"/>
      <c r="F1" s="25"/>
      <c r="G1" s="25"/>
      <c r="H1" s="25"/>
      <c r="I1" s="25"/>
    </row>
    <row r="2" customFormat="false" ht="21" hidden="false" customHeight="false" outlineLevel="0" collapsed="false">
      <c r="B2" s="26" t="s">
        <v>31</v>
      </c>
      <c r="C2" s="26"/>
      <c r="D2" s="26"/>
      <c r="E2" s="26"/>
      <c r="F2" s="26"/>
      <c r="G2" s="26"/>
      <c r="H2" s="26"/>
      <c r="I2" s="26"/>
    </row>
    <row r="3" s="27" customFormat="true" ht="31.2" hidden="false" customHeight="false" outlineLevel="0" collapsed="false">
      <c r="B3" s="28" t="s">
        <v>32</v>
      </c>
      <c r="C3" s="28" t="s">
        <v>33</v>
      </c>
      <c r="D3" s="28" t="s">
        <v>34</v>
      </c>
      <c r="E3" s="29" t="s">
        <v>35</v>
      </c>
      <c r="F3" s="28" t="s">
        <v>36</v>
      </c>
      <c r="G3" s="28" t="s">
        <v>37</v>
      </c>
      <c r="H3" s="28" t="s">
        <v>38</v>
      </c>
      <c r="I3" s="28" t="s">
        <v>39</v>
      </c>
    </row>
    <row r="4" customFormat="false" ht="14.4" hidden="false" customHeight="false" outlineLevel="0" collapsed="false">
      <c r="B4" s="30" t="s">
        <v>40</v>
      </c>
      <c r="C4" s="30"/>
      <c r="D4" s="30"/>
      <c r="E4" s="31"/>
      <c r="F4" s="31"/>
      <c r="G4" s="31"/>
      <c r="H4" s="31"/>
      <c r="I4" s="31"/>
    </row>
    <row r="5" customFormat="false" ht="14.4" hidden="false" customHeight="false" outlineLevel="0" collapsed="false">
      <c r="B5" s="32" t="s">
        <v>41</v>
      </c>
      <c r="C5" s="33" t="s">
        <v>42</v>
      </c>
      <c r="D5" s="33" t="n">
        <v>24</v>
      </c>
      <c r="E5" s="34" t="n">
        <v>10000</v>
      </c>
      <c r="F5" s="35" t="n">
        <f aca="false">E5*D5</f>
        <v>240000</v>
      </c>
      <c r="G5" s="35" t="n">
        <f aca="false">F5</f>
        <v>240000</v>
      </c>
      <c r="H5" s="35"/>
      <c r="I5" s="35" t="n">
        <f aca="false">SUM(G5:H5)</f>
        <v>240000</v>
      </c>
    </row>
    <row r="6" customFormat="false" ht="14.4" hidden="false" customHeight="false" outlineLevel="0" collapsed="false">
      <c r="B6" s="32" t="s">
        <v>43</v>
      </c>
      <c r="C6" s="33" t="s">
        <v>44</v>
      </c>
      <c r="D6" s="33" t="n">
        <v>1</v>
      </c>
      <c r="E6" s="34" t="n">
        <v>45000</v>
      </c>
      <c r="F6" s="35" t="n">
        <f aca="false">E6*D6</f>
        <v>45000</v>
      </c>
      <c r="G6" s="35"/>
      <c r="H6" s="35" t="n">
        <f aca="false">F6</f>
        <v>45000</v>
      </c>
      <c r="I6" s="35" t="n">
        <f aca="false">SUM(G6:H6)</f>
        <v>45000</v>
      </c>
    </row>
    <row r="7" customFormat="false" ht="14.4" hidden="false" customHeight="false" outlineLevel="0" collapsed="false">
      <c r="B7" s="32"/>
      <c r="C7" s="33"/>
      <c r="D7" s="33"/>
      <c r="E7" s="34"/>
      <c r="F7" s="35"/>
      <c r="G7" s="35"/>
      <c r="H7" s="35"/>
      <c r="I7" s="35"/>
    </row>
    <row r="8" customFormat="false" ht="14.4" hidden="false" customHeight="false" outlineLevel="0" collapsed="false">
      <c r="B8" s="32"/>
      <c r="C8" s="33"/>
      <c r="D8" s="33"/>
      <c r="E8" s="34"/>
      <c r="F8" s="35"/>
      <c r="G8" s="35"/>
      <c r="H8" s="35"/>
      <c r="I8" s="35"/>
    </row>
    <row r="9" customFormat="false" ht="14.4" hidden="false" customHeight="false" outlineLevel="0" collapsed="false">
      <c r="B9" s="32"/>
      <c r="C9" s="33"/>
      <c r="D9" s="36"/>
      <c r="E9" s="34"/>
      <c r="F9" s="35"/>
      <c r="G9" s="35"/>
      <c r="H9" s="35"/>
      <c r="I9" s="35"/>
    </row>
    <row r="10" customFormat="false" ht="14.4" hidden="false" customHeight="false" outlineLevel="0" collapsed="false">
      <c r="B10" s="37"/>
      <c r="C10" s="38"/>
      <c r="D10" s="39"/>
      <c r="E10" s="40"/>
      <c r="F10" s="35"/>
      <c r="G10" s="35"/>
      <c r="H10" s="35"/>
      <c r="I10" s="35"/>
    </row>
    <row r="11" customFormat="false" ht="14.4" hidden="false" customHeight="false" outlineLevel="0" collapsed="false">
      <c r="B11" s="41" t="s">
        <v>45</v>
      </c>
      <c r="C11" s="30"/>
      <c r="D11" s="30"/>
      <c r="E11" s="31"/>
      <c r="F11" s="31"/>
      <c r="G11" s="42"/>
      <c r="H11" s="42"/>
      <c r="I11" s="31"/>
    </row>
    <row r="12" customFormat="false" ht="14.4" hidden="false" customHeight="false" outlineLevel="0" collapsed="false">
      <c r="B12" s="37" t="s">
        <v>46</v>
      </c>
      <c r="C12" s="38" t="s">
        <v>47</v>
      </c>
      <c r="D12" s="39" t="n">
        <v>1</v>
      </c>
      <c r="E12" s="40" t="n">
        <f aca="false">240000*12%</f>
        <v>28800</v>
      </c>
      <c r="F12" s="35" t="n">
        <f aca="false">E12*D12</f>
        <v>28800</v>
      </c>
      <c r="G12" s="35" t="n">
        <f aca="false">F12</f>
        <v>28800</v>
      </c>
      <c r="H12" s="35"/>
      <c r="I12" s="35" t="n">
        <f aca="false">SUM(G12:H12)</f>
        <v>28800</v>
      </c>
    </row>
    <row r="13" customFormat="false" ht="14.4" hidden="false" customHeight="false" outlineLevel="0" collapsed="false">
      <c r="B13" s="37"/>
      <c r="C13" s="38"/>
      <c r="D13" s="39"/>
      <c r="E13" s="40"/>
      <c r="F13" s="35"/>
      <c r="G13" s="35"/>
      <c r="H13" s="35"/>
      <c r="I13" s="35" t="n">
        <f aca="false">SUM(G13:H13)</f>
        <v>0</v>
      </c>
    </row>
    <row r="14" customFormat="false" ht="14.4" hidden="false" customHeight="false" outlineLevel="0" collapsed="false">
      <c r="B14" s="37"/>
      <c r="C14" s="38"/>
      <c r="D14" s="39"/>
      <c r="E14" s="40"/>
      <c r="F14" s="35"/>
      <c r="G14" s="35"/>
      <c r="H14" s="35"/>
      <c r="I14" s="35" t="n">
        <f aca="false">SUM(G14:H14)</f>
        <v>0</v>
      </c>
    </row>
    <row r="15" customFormat="false" ht="14.4" hidden="false" customHeight="false" outlineLevel="0" collapsed="false">
      <c r="B15" s="41" t="s">
        <v>48</v>
      </c>
      <c r="C15" s="30"/>
      <c r="D15" s="30"/>
      <c r="E15" s="31"/>
      <c r="F15" s="31"/>
      <c r="G15" s="42"/>
      <c r="H15" s="42"/>
      <c r="I15" s="31"/>
    </row>
    <row r="16" customFormat="false" ht="14.4" hidden="false" customHeight="false" outlineLevel="0" collapsed="false">
      <c r="B16" s="37" t="s">
        <v>49</v>
      </c>
      <c r="C16" s="38" t="s">
        <v>47</v>
      </c>
      <c r="D16" s="39" t="n">
        <v>1</v>
      </c>
      <c r="E16" s="43" t="n">
        <f aca="false">'PROYECCION COSTOS'!C13+'PROYECCION COSTOS'!C10</f>
        <v>4154.14</v>
      </c>
      <c r="F16" s="35" t="n">
        <f aca="false">E16*D16</f>
        <v>4154.14</v>
      </c>
      <c r="G16" s="35"/>
      <c r="H16" s="35" t="n">
        <f aca="false">F16-G16</f>
        <v>4154.14</v>
      </c>
      <c r="I16" s="35" t="n">
        <f aca="false">SUM(G16:H16)</f>
        <v>4154.14</v>
      </c>
    </row>
    <row r="17" customFormat="false" ht="14.4" hidden="false" customHeight="false" outlineLevel="0" collapsed="false">
      <c r="B17" s="37" t="s">
        <v>50</v>
      </c>
      <c r="C17" s="38" t="s">
        <v>47</v>
      </c>
      <c r="D17" s="39" t="n">
        <v>1</v>
      </c>
      <c r="E17" s="43" t="n">
        <f aca="false">'PROYECCION COSTOS'!C6+'PROYECCION COSTOS'!C13</f>
        <v>6034.14</v>
      </c>
      <c r="F17" s="35" t="n">
        <f aca="false">E17*D17</f>
        <v>6034.14</v>
      </c>
      <c r="G17" s="35"/>
      <c r="H17" s="35" t="n">
        <f aca="false">F17-G17</f>
        <v>6034.14</v>
      </c>
      <c r="I17" s="35" t="n">
        <f aca="false">SUM(G17:H17)</f>
        <v>6034.14</v>
      </c>
    </row>
    <row r="18" customFormat="false" ht="14.4" hidden="false" customHeight="false" outlineLevel="0" collapsed="false">
      <c r="B18" s="37" t="s">
        <v>51</v>
      </c>
      <c r="C18" s="38" t="s">
        <v>47</v>
      </c>
      <c r="D18" s="39" t="n">
        <v>1</v>
      </c>
      <c r="E18" s="43" t="n">
        <f aca="false">'PROYECCION COSTOS'!C7+'PROYECCION COSTOS'!C8+'PROYECCION COSTOS'!C10</f>
        <v>1200</v>
      </c>
      <c r="F18" s="35" t="n">
        <f aca="false">E18*D18</f>
        <v>1200</v>
      </c>
      <c r="G18" s="35"/>
      <c r="H18" s="35" t="n">
        <f aca="false">F18-G18</f>
        <v>1200</v>
      </c>
      <c r="I18" s="35" t="n">
        <f aca="false">SUM(G18:H18)</f>
        <v>1200</v>
      </c>
    </row>
    <row r="19" customFormat="false" ht="14.4" hidden="false" customHeight="false" outlineLevel="0" collapsed="false">
      <c r="B19" s="30" t="s">
        <v>39</v>
      </c>
      <c r="C19" s="30"/>
      <c r="D19" s="30"/>
      <c r="E19" s="31"/>
      <c r="F19" s="44" t="n">
        <f aca="false">SUM(F5:F18)</f>
        <v>325188.28</v>
      </c>
      <c r="G19" s="44" t="n">
        <f aca="false">SUM(G5:G18)</f>
        <v>268800</v>
      </c>
      <c r="H19" s="44" t="n">
        <f aca="false">SUM(H5:H18)</f>
        <v>56388.28</v>
      </c>
      <c r="I19" s="44" t="n">
        <f aca="false">SUM(I5:I18)</f>
        <v>325188.28</v>
      </c>
    </row>
  </sheetData>
  <mergeCells count="2">
    <mergeCell ref="B1:I1"/>
    <mergeCell ref="B2:I2"/>
  </mergeCells>
  <hyperlinks>
    <hyperlink ref="A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
  <sheetViews>
    <sheetView showFormulas="false" showGridLines="false" showRowColHeaders="true" showZeros="true" rightToLeft="false" tabSelected="false" showOutlineSymbols="true" defaultGridColor="true" view="normal" topLeftCell="A58" colorId="64" zoomScale="85" zoomScaleNormal="85" zoomScalePageLayoutView="100" workbookViewId="0">
      <selection pane="topLeft" activeCell="F84" activeCellId="0" sqref="F84"/>
    </sheetView>
  </sheetViews>
  <sheetFormatPr defaultColWidth="11.0546875" defaultRowHeight="13.2" zeroHeight="false" outlineLevelRow="0" outlineLevelCol="0"/>
  <cols>
    <col collapsed="false" customWidth="true" hidden="false" outlineLevel="0" max="1" min="1" style="0" width="13.1"/>
    <col collapsed="false" customWidth="true" hidden="false" outlineLevel="0" max="2" min="2" style="0" width="18.33"/>
    <col collapsed="false" customWidth="true" hidden="false" outlineLevel="0" max="3" min="3" style="0" width="16.88"/>
    <col collapsed="false" customWidth="true" hidden="false" outlineLevel="0" max="4" min="4" style="0" width="17.99"/>
    <col collapsed="false" customWidth="true" hidden="false" outlineLevel="0" max="5" min="5" style="0" width="11.99"/>
    <col collapsed="false" customWidth="true" hidden="false" outlineLevel="0" max="6" min="6" style="0" width="14.87"/>
    <col collapsed="false" customWidth="true" hidden="false" outlineLevel="0" max="7" min="7" style="0" width="13.66"/>
    <col collapsed="false" customWidth="true" hidden="false" outlineLevel="0" max="8" min="8" style="0" width="16.55"/>
    <col collapsed="false" customWidth="true" hidden="false" outlineLevel="0" max="10" min="10" style="0" width="14.66"/>
    <col collapsed="false" customWidth="true" hidden="false" outlineLevel="0" max="11" min="11" style="0" width="12.55"/>
    <col collapsed="false" customWidth="true" hidden="false" outlineLevel="0" max="12" min="12" style="0" width="14.43"/>
    <col collapsed="false" customWidth="true" hidden="false" outlineLevel="0" max="13" min="13" style="0" width="13.43"/>
    <col collapsed="false" customWidth="true" hidden="false" outlineLevel="0" max="18" min="18" style="0" width="14.66"/>
  </cols>
  <sheetData>
    <row r="1" customFormat="false" ht="13.2" hidden="false" customHeight="false" outlineLevel="0" collapsed="false">
      <c r="A1" s="24" t="s">
        <v>30</v>
      </c>
    </row>
    <row r="3" customFormat="false" ht="13.8" hidden="false" customHeight="false" outlineLevel="0" collapsed="false"/>
    <row r="4" customFormat="false" ht="13.8" hidden="false" customHeight="true" outlineLevel="0" collapsed="false">
      <c r="B4" s="45" t="s">
        <v>52</v>
      </c>
      <c r="C4" s="45"/>
      <c r="D4" s="45"/>
      <c r="E4" s="45"/>
      <c r="F4" s="45"/>
      <c r="G4" s="45"/>
      <c r="H4" s="45"/>
      <c r="I4" s="45"/>
      <c r="J4" s="45"/>
      <c r="K4" s="45"/>
      <c r="L4" s="45"/>
      <c r="M4" s="45"/>
      <c r="N4" s="45"/>
      <c r="O4" s="45"/>
    </row>
    <row r="5" customFormat="false" ht="16.2" hidden="false" customHeight="false" outlineLevel="0" collapsed="false">
      <c r="B5" s="46"/>
      <c r="C5" s="47"/>
      <c r="D5" s="47"/>
      <c r="E5" s="47" t="s">
        <v>53</v>
      </c>
      <c r="F5" s="47"/>
      <c r="G5" s="47"/>
      <c r="H5" s="47"/>
      <c r="I5" s="47"/>
      <c r="J5" s="47"/>
      <c r="K5" s="47"/>
      <c r="L5" s="47"/>
      <c r="M5" s="47"/>
      <c r="N5" s="47"/>
      <c r="O5" s="48"/>
      <c r="R5" s="49"/>
      <c r="S5" s="49"/>
      <c r="T5" s="49"/>
      <c r="U5" s="49"/>
      <c r="V5" s="49"/>
      <c r="W5" s="49"/>
      <c r="X5" s="49"/>
      <c r="Y5" s="49"/>
      <c r="Z5" s="49"/>
      <c r="AA5" s="49"/>
      <c r="AB5" s="49"/>
      <c r="AC5" s="49"/>
    </row>
    <row r="6" customFormat="false" ht="15.6" hidden="false" customHeight="true" outlineLevel="0" collapsed="false">
      <c r="B6" s="50" t="s">
        <v>54</v>
      </c>
      <c r="C6" s="51" t="s">
        <v>55</v>
      </c>
      <c r="D6" s="51" t="s">
        <v>56</v>
      </c>
      <c r="E6" s="51" t="s">
        <v>57</v>
      </c>
      <c r="F6" s="52" t="s">
        <v>58</v>
      </c>
      <c r="G6" s="52"/>
      <c r="H6" s="52"/>
      <c r="I6" s="52"/>
      <c r="J6" s="52"/>
      <c r="K6" s="52"/>
      <c r="L6" s="52"/>
      <c r="M6" s="52"/>
      <c r="N6" s="52"/>
      <c r="O6" s="52"/>
      <c r="R6" s="49"/>
      <c r="S6" s="49"/>
      <c r="T6" s="49"/>
      <c r="U6" s="49"/>
      <c r="V6" s="49"/>
      <c r="W6" s="49"/>
      <c r="X6" s="49"/>
      <c r="Y6" s="49"/>
      <c r="Z6" s="49"/>
      <c r="AA6" s="49"/>
      <c r="AB6" s="49"/>
      <c r="AC6" s="49"/>
    </row>
    <row r="7" customFormat="false" ht="13.2" hidden="false" customHeight="false" outlineLevel="0" collapsed="false">
      <c r="B7" s="53"/>
      <c r="C7" s="54" t="s">
        <v>59</v>
      </c>
      <c r="D7" s="54" t="s">
        <v>60</v>
      </c>
      <c r="E7" s="54" t="s">
        <v>61</v>
      </c>
      <c r="F7" s="55" t="n">
        <v>1</v>
      </c>
      <c r="G7" s="56" t="n">
        <v>2</v>
      </c>
      <c r="H7" s="56" t="n">
        <v>3</v>
      </c>
      <c r="I7" s="56" t="n">
        <v>4</v>
      </c>
      <c r="J7" s="56" t="n">
        <v>5</v>
      </c>
      <c r="K7" s="56" t="n">
        <v>6</v>
      </c>
      <c r="L7" s="56" t="n">
        <v>7</v>
      </c>
      <c r="M7" s="56" t="n">
        <v>8</v>
      </c>
      <c r="N7" s="56" t="n">
        <v>9</v>
      </c>
      <c r="O7" s="57" t="n">
        <v>10</v>
      </c>
      <c r="R7" s="58"/>
      <c r="S7" s="58"/>
      <c r="T7" s="58"/>
      <c r="U7" s="58"/>
      <c r="V7" s="58"/>
      <c r="W7" s="58"/>
      <c r="X7" s="58"/>
      <c r="Y7" s="58"/>
      <c r="Z7" s="58"/>
      <c r="AA7" s="58"/>
      <c r="AB7" s="58"/>
      <c r="AC7" s="58"/>
    </row>
    <row r="8" customFormat="false" ht="13.2" hidden="false" customHeight="false" outlineLevel="0" collapsed="false">
      <c r="B8" s="59" t="s">
        <v>62</v>
      </c>
      <c r="C8" s="60"/>
      <c r="D8" s="61"/>
      <c r="E8" s="61" t="s">
        <v>53</v>
      </c>
      <c r="F8" s="62" t="n">
        <f aca="false">'PRESUPUESTO INVERSION'!D5/2</f>
        <v>12</v>
      </c>
      <c r="G8" s="63" t="n">
        <f aca="false">+F8</f>
        <v>12</v>
      </c>
      <c r="H8" s="63" t="n">
        <f aca="false">+G8</f>
        <v>12</v>
      </c>
      <c r="I8" s="63" t="n">
        <f aca="false">+H8</f>
        <v>12</v>
      </c>
      <c r="J8" s="63" t="n">
        <f aca="false">+I8</f>
        <v>12</v>
      </c>
      <c r="K8" s="63" t="n">
        <f aca="false">+J8</f>
        <v>12</v>
      </c>
      <c r="L8" s="63" t="n">
        <f aca="false">+K8</f>
        <v>12</v>
      </c>
      <c r="M8" s="63" t="n">
        <f aca="false">+L8</f>
        <v>12</v>
      </c>
      <c r="N8" s="63" t="n">
        <f aca="false">+M8</f>
        <v>12</v>
      </c>
      <c r="O8" s="64" t="n">
        <f aca="false">+N8</f>
        <v>12</v>
      </c>
      <c r="R8" s="58"/>
      <c r="S8" s="58"/>
      <c r="T8" s="58"/>
      <c r="U8" s="58"/>
      <c r="V8" s="58"/>
      <c r="W8" s="58"/>
      <c r="X8" s="58"/>
      <c r="Y8" s="58"/>
      <c r="Z8" s="58"/>
      <c r="AA8" s="58"/>
      <c r="AB8" s="58"/>
      <c r="AC8" s="58"/>
    </row>
    <row r="9" customFormat="false" ht="13.2" hidden="false" customHeight="false" outlineLevel="0" collapsed="false">
      <c r="B9" s="65" t="s">
        <v>63</v>
      </c>
      <c r="C9" s="66" t="n">
        <v>0.9</v>
      </c>
      <c r="D9" s="67" t="n">
        <v>320</v>
      </c>
      <c r="E9" s="60" t="n">
        <v>0</v>
      </c>
      <c r="F9" s="68" t="n">
        <f aca="false">+F8-F27</f>
        <v>11.94</v>
      </c>
      <c r="G9" s="68" t="n">
        <f aca="false">+G8-G27</f>
        <v>11.94</v>
      </c>
      <c r="H9" s="68" t="n">
        <f aca="false">+H8-H27</f>
        <v>11.94</v>
      </c>
      <c r="I9" s="68" t="n">
        <f aca="false">+I8-I27</f>
        <v>11.94</v>
      </c>
      <c r="J9" s="68" t="n">
        <f aca="false">+J8-J27</f>
        <v>11.94</v>
      </c>
      <c r="K9" s="68" t="n">
        <f aca="false">+K8-K27</f>
        <v>11.94</v>
      </c>
      <c r="L9" s="68" t="n">
        <f aca="false">+L8-L27</f>
        <v>11.94</v>
      </c>
      <c r="M9" s="68" t="n">
        <f aca="false">+M8-M27</f>
        <v>11.94</v>
      </c>
      <c r="N9" s="68" t="n">
        <f aca="false">+N8-N27</f>
        <v>11.94</v>
      </c>
      <c r="O9" s="69" t="n">
        <f aca="false">+O8-O27</f>
        <v>11.94</v>
      </c>
      <c r="R9" s="70"/>
      <c r="S9" s="70"/>
      <c r="T9" s="70"/>
      <c r="U9" s="70"/>
      <c r="V9" s="70"/>
      <c r="W9" s="70"/>
      <c r="X9" s="70"/>
      <c r="Y9" s="70"/>
      <c r="Z9" s="70"/>
      <c r="AA9" s="70"/>
      <c r="AB9" s="70"/>
      <c r="AC9" s="70"/>
    </row>
    <row r="10" customFormat="false" ht="13.2" hidden="false" customHeight="false" outlineLevel="0" collapsed="false">
      <c r="B10" s="65" t="s">
        <v>64</v>
      </c>
      <c r="C10" s="66" t="n">
        <v>0.9</v>
      </c>
      <c r="D10" s="67" t="n">
        <f aca="false">ROUND(+D9+(C10*30),0)</f>
        <v>347</v>
      </c>
      <c r="E10" s="60" t="n">
        <v>0</v>
      </c>
      <c r="F10" s="68" t="n">
        <f aca="false">+F9-F28</f>
        <v>11.8803</v>
      </c>
      <c r="G10" s="68" t="n">
        <f aca="false">+G9-G28</f>
        <v>11.8803</v>
      </c>
      <c r="H10" s="68" t="n">
        <f aca="false">+H9-H28</f>
        <v>11.8803</v>
      </c>
      <c r="I10" s="68" t="n">
        <f aca="false">+I9-I28</f>
        <v>11.8803</v>
      </c>
      <c r="J10" s="68" t="n">
        <f aca="false">+J9-J28</f>
        <v>11.8803</v>
      </c>
      <c r="K10" s="68" t="n">
        <f aca="false">+K9-K28</f>
        <v>11.8803</v>
      </c>
      <c r="L10" s="68" t="n">
        <f aca="false">+L9-L28</f>
        <v>11.8803</v>
      </c>
      <c r="M10" s="68" t="n">
        <f aca="false">+M9-M28</f>
        <v>11.8803</v>
      </c>
      <c r="N10" s="68" t="n">
        <f aca="false">+N9-N28</f>
        <v>11.8803</v>
      </c>
      <c r="O10" s="69" t="n">
        <f aca="false">+O9-O28</f>
        <v>11.8803</v>
      </c>
      <c r="R10" s="70"/>
      <c r="S10" s="71"/>
      <c r="T10" s="71"/>
      <c r="U10" s="72"/>
      <c r="V10" s="73"/>
      <c r="W10" s="73"/>
      <c r="X10" s="74"/>
      <c r="Y10" s="75"/>
      <c r="Z10" s="76"/>
      <c r="AA10" s="76"/>
      <c r="AB10" s="76"/>
      <c r="AC10" s="76"/>
    </row>
    <row r="11" customFormat="false" ht="13.2" hidden="false" customHeight="false" outlineLevel="0" collapsed="false">
      <c r="B11" s="65" t="s">
        <v>65</v>
      </c>
      <c r="C11" s="66" t="n">
        <v>1.25</v>
      </c>
      <c r="D11" s="67" t="n">
        <f aca="false">ROUND(+D10+(C11*30),0)</f>
        <v>385</v>
      </c>
      <c r="E11" s="60" t="n">
        <v>0</v>
      </c>
      <c r="F11" s="68" t="n">
        <f aca="false">+F10-F29</f>
        <v>11.8208985</v>
      </c>
      <c r="G11" s="68" t="n">
        <f aca="false">+G10-G29</f>
        <v>11.8208985</v>
      </c>
      <c r="H11" s="68" t="n">
        <f aca="false">+H10-H29</f>
        <v>11.8208985</v>
      </c>
      <c r="I11" s="68" t="n">
        <f aca="false">+I10-I29</f>
        <v>11.8208985</v>
      </c>
      <c r="J11" s="68" t="n">
        <f aca="false">+J10-J29</f>
        <v>11.8208985</v>
      </c>
      <c r="K11" s="68" t="n">
        <f aca="false">+K10-K29</f>
        <v>11.8208985</v>
      </c>
      <c r="L11" s="68" t="n">
        <f aca="false">+L10-L29</f>
        <v>11.8208985</v>
      </c>
      <c r="M11" s="68" t="n">
        <f aca="false">+M10-M29</f>
        <v>11.8208985</v>
      </c>
      <c r="N11" s="68" t="n">
        <f aca="false">+N10-N29</f>
        <v>11.8208985</v>
      </c>
      <c r="O11" s="69" t="n">
        <f aca="false">+O10-O29</f>
        <v>11.8208985</v>
      </c>
      <c r="R11" s="70"/>
      <c r="S11" s="71"/>
      <c r="T11" s="71"/>
      <c r="U11" s="72"/>
      <c r="V11" s="73"/>
      <c r="W11" s="73"/>
      <c r="X11" s="77"/>
      <c r="Y11" s="75"/>
      <c r="Z11" s="76"/>
      <c r="AA11" s="76"/>
      <c r="AB11" s="76"/>
      <c r="AC11" s="76"/>
    </row>
    <row r="12" customFormat="false" ht="13.2" hidden="false" customHeight="false" outlineLevel="0" collapsed="false">
      <c r="B12" s="65" t="s">
        <v>66</v>
      </c>
      <c r="C12" s="66" t="n">
        <v>1.3</v>
      </c>
      <c r="D12" s="67" t="n">
        <f aca="false">ROUND(+D11+(C12*30),0)</f>
        <v>424</v>
      </c>
      <c r="E12" s="60" t="n">
        <v>0</v>
      </c>
      <c r="F12" s="68" t="n">
        <f aca="false">+F11-F30</f>
        <v>11.7617940075</v>
      </c>
      <c r="G12" s="68" t="n">
        <f aca="false">+G11-G30</f>
        <v>11.7617940075</v>
      </c>
      <c r="H12" s="68" t="n">
        <f aca="false">+H11-H30</f>
        <v>11.7617940075</v>
      </c>
      <c r="I12" s="68" t="n">
        <f aca="false">+I11-I30</f>
        <v>11.7617940075</v>
      </c>
      <c r="J12" s="68" t="n">
        <f aca="false">+J11-J30</f>
        <v>11.7617940075</v>
      </c>
      <c r="K12" s="68" t="n">
        <f aca="false">+K11-K30</f>
        <v>11.7617940075</v>
      </c>
      <c r="L12" s="68" t="n">
        <f aca="false">+L11-L30</f>
        <v>11.7617940075</v>
      </c>
      <c r="M12" s="68" t="n">
        <f aca="false">+M11-M30</f>
        <v>11.7617940075</v>
      </c>
      <c r="N12" s="68" t="n">
        <f aca="false">+N11-N30</f>
        <v>11.7617940075</v>
      </c>
      <c r="O12" s="69" t="n">
        <f aca="false">+O11-O30</f>
        <v>11.7617940075</v>
      </c>
      <c r="R12" s="70"/>
      <c r="S12" s="71"/>
      <c r="T12" s="71"/>
      <c r="U12" s="72"/>
      <c r="V12" s="73"/>
      <c r="W12" s="73"/>
      <c r="X12" s="72"/>
      <c r="Y12" s="75"/>
      <c r="Z12" s="76"/>
      <c r="AA12" s="76"/>
      <c r="AB12" s="76"/>
      <c r="AC12" s="76"/>
    </row>
    <row r="13" customFormat="false" ht="13.2" hidden="false" customHeight="false" outlineLevel="0" collapsed="false">
      <c r="B13" s="65" t="s">
        <v>67</v>
      </c>
      <c r="C13" s="66" t="n">
        <v>1.3</v>
      </c>
      <c r="D13" s="67" t="n">
        <f aca="false">ROUND(+D12+(C13*30),0)</f>
        <v>463</v>
      </c>
      <c r="E13" s="60" t="n">
        <v>0</v>
      </c>
      <c r="F13" s="68" t="n">
        <f aca="false">+F12-F31</f>
        <v>11.7029850374625</v>
      </c>
      <c r="G13" s="68" t="n">
        <f aca="false">+G12-G31</f>
        <v>11.7029850374625</v>
      </c>
      <c r="H13" s="68" t="n">
        <f aca="false">+H12-H31</f>
        <v>11.7029850374625</v>
      </c>
      <c r="I13" s="68" t="n">
        <f aca="false">+I12-I31</f>
        <v>11.7029850374625</v>
      </c>
      <c r="J13" s="68" t="n">
        <f aca="false">+J12-J31</f>
        <v>11.7029850374625</v>
      </c>
      <c r="K13" s="68" t="n">
        <f aca="false">+K12-K31</f>
        <v>11.7029850374625</v>
      </c>
      <c r="L13" s="68" t="n">
        <f aca="false">+L12-L31</f>
        <v>11.7029850374625</v>
      </c>
      <c r="M13" s="68" t="n">
        <f aca="false">+M12-M31</f>
        <v>11.7029850374625</v>
      </c>
      <c r="N13" s="68" t="n">
        <f aca="false">+N12-N31</f>
        <v>11.7029850374625</v>
      </c>
      <c r="O13" s="69" t="n">
        <f aca="false">+O12-O31</f>
        <v>11.7029850374625</v>
      </c>
      <c r="R13" s="70"/>
      <c r="S13" s="71"/>
      <c r="T13" s="71"/>
      <c r="U13" s="72"/>
      <c r="V13" s="73"/>
      <c r="W13" s="73"/>
      <c r="X13" s="74"/>
      <c r="Y13" s="75"/>
      <c r="Z13" s="76"/>
      <c r="AA13" s="76"/>
      <c r="AB13" s="76"/>
      <c r="AC13" s="76"/>
    </row>
    <row r="14" customFormat="false" ht="13.2" hidden="false" customHeight="false" outlineLevel="0" collapsed="false">
      <c r="B14" s="78" t="s">
        <v>68</v>
      </c>
      <c r="C14" s="79" t="n">
        <v>1.3</v>
      </c>
      <c r="D14" s="80" t="n">
        <f aca="false">ROUND(+D13+(C14*30),0)</f>
        <v>502</v>
      </c>
      <c r="E14" s="81" t="n">
        <v>0</v>
      </c>
      <c r="F14" s="82" t="n">
        <f aca="false">+F13-F32</f>
        <v>11.6444701122752</v>
      </c>
      <c r="G14" s="82" t="n">
        <f aca="false">+G13-G32</f>
        <v>11.6444701122752</v>
      </c>
      <c r="H14" s="82" t="n">
        <f aca="false">+H13-H32</f>
        <v>11.6444701122752</v>
      </c>
      <c r="I14" s="82" t="n">
        <f aca="false">+I13-I32</f>
        <v>11.6444701122752</v>
      </c>
      <c r="J14" s="82" t="n">
        <f aca="false">+J13-J32</f>
        <v>11.6444701122752</v>
      </c>
      <c r="K14" s="82" t="n">
        <f aca="false">+K13-K32</f>
        <v>11.6444701122752</v>
      </c>
      <c r="L14" s="82" t="n">
        <f aca="false">+L13-L32</f>
        <v>11.6444701122752</v>
      </c>
      <c r="M14" s="82" t="n">
        <f aca="false">+M13-M32</f>
        <v>11.6444701122752</v>
      </c>
      <c r="N14" s="82" t="n">
        <f aca="false">+N13-N32</f>
        <v>11.6444701122752</v>
      </c>
      <c r="O14" s="83" t="n">
        <f aca="false">+O13-O32</f>
        <v>11.6444701122752</v>
      </c>
      <c r="R14" s="70"/>
      <c r="S14" s="71"/>
      <c r="T14" s="71"/>
      <c r="U14" s="84"/>
      <c r="V14" s="73"/>
      <c r="W14" s="73"/>
      <c r="X14" s="74"/>
      <c r="Y14" s="75"/>
      <c r="Z14" s="76"/>
      <c r="AA14" s="76"/>
      <c r="AB14" s="76"/>
      <c r="AC14" s="76"/>
    </row>
    <row r="15" customFormat="false" ht="13.2" hidden="false" customHeight="false" outlineLevel="0" collapsed="false">
      <c r="B15" s="65" t="s">
        <v>69</v>
      </c>
      <c r="C15" s="66" t="n">
        <v>0.9</v>
      </c>
      <c r="D15" s="67" t="n">
        <f aca="false">D9</f>
        <v>320</v>
      </c>
      <c r="E15" s="60" t="n">
        <v>0</v>
      </c>
      <c r="F15" s="68" t="n">
        <f aca="false">F8-F27</f>
        <v>11.94</v>
      </c>
      <c r="G15" s="63" t="n">
        <f aca="false">+F15</f>
        <v>11.94</v>
      </c>
      <c r="H15" s="63" t="n">
        <f aca="false">+G15</f>
        <v>11.94</v>
      </c>
      <c r="I15" s="63" t="n">
        <f aca="false">+H15</f>
        <v>11.94</v>
      </c>
      <c r="J15" s="63" t="n">
        <f aca="false">+I15</f>
        <v>11.94</v>
      </c>
      <c r="K15" s="63" t="n">
        <f aca="false">+J15</f>
        <v>11.94</v>
      </c>
      <c r="L15" s="63" t="n">
        <f aca="false">+K15</f>
        <v>11.94</v>
      </c>
      <c r="M15" s="63" t="n">
        <f aca="false">+L15</f>
        <v>11.94</v>
      </c>
      <c r="N15" s="63" t="n">
        <f aca="false">+M15</f>
        <v>11.94</v>
      </c>
      <c r="O15" s="64" t="n">
        <f aca="false">+N15</f>
        <v>11.94</v>
      </c>
      <c r="R15" s="70"/>
      <c r="S15" s="71"/>
      <c r="T15" s="71"/>
      <c r="U15" s="84"/>
      <c r="V15" s="73"/>
      <c r="W15" s="73"/>
      <c r="X15" s="74"/>
      <c r="Y15" s="75"/>
      <c r="Z15" s="76"/>
      <c r="AA15" s="76"/>
      <c r="AB15" s="76"/>
      <c r="AC15" s="76"/>
    </row>
    <row r="16" customFormat="false" ht="13.2" hidden="false" customHeight="false" outlineLevel="0" collapsed="false">
      <c r="B16" s="65" t="s">
        <v>70</v>
      </c>
      <c r="C16" s="66" t="n">
        <v>0.9</v>
      </c>
      <c r="D16" s="67" t="n">
        <f aca="false">ROUND(+D15+(C16*30),0)</f>
        <v>347</v>
      </c>
      <c r="E16" s="60" t="n">
        <v>0</v>
      </c>
      <c r="F16" s="68" t="n">
        <f aca="false">F9-F28</f>
        <v>11.8803</v>
      </c>
      <c r="G16" s="68" t="n">
        <f aca="false">G15-G28</f>
        <v>11.8803</v>
      </c>
      <c r="H16" s="68" t="n">
        <f aca="false">H15-H28</f>
        <v>11.8803</v>
      </c>
      <c r="I16" s="68" t="n">
        <f aca="false">I15-I28</f>
        <v>11.8803</v>
      </c>
      <c r="J16" s="68" t="n">
        <f aca="false">J15-J28</f>
        <v>11.8803</v>
      </c>
      <c r="K16" s="68" t="n">
        <f aca="false">K15-K28</f>
        <v>11.8803</v>
      </c>
      <c r="L16" s="68" t="n">
        <f aca="false">L15-L28</f>
        <v>11.8803</v>
      </c>
      <c r="M16" s="68" t="n">
        <f aca="false">M15-M28</f>
        <v>11.8803</v>
      </c>
      <c r="N16" s="68" t="n">
        <f aca="false">N15-N28</f>
        <v>11.8803</v>
      </c>
      <c r="O16" s="69" t="n">
        <f aca="false">O15-O28</f>
        <v>11.8803</v>
      </c>
      <c r="R16" s="70"/>
      <c r="S16" s="71"/>
      <c r="T16" s="71"/>
      <c r="U16" s="84"/>
      <c r="V16" s="73"/>
      <c r="W16" s="73"/>
      <c r="X16" s="74"/>
      <c r="Y16" s="75"/>
      <c r="Z16" s="76"/>
      <c r="AA16" s="76"/>
      <c r="AB16" s="76"/>
      <c r="AC16" s="76"/>
    </row>
    <row r="17" customFormat="false" ht="13.2" hidden="false" customHeight="false" outlineLevel="0" collapsed="false">
      <c r="B17" s="65" t="s">
        <v>71</v>
      </c>
      <c r="C17" s="66" t="n">
        <v>1.25</v>
      </c>
      <c r="D17" s="67" t="n">
        <f aca="false">ROUND(+D16+(C17*30),0)</f>
        <v>385</v>
      </c>
      <c r="E17" s="60" t="n">
        <v>0</v>
      </c>
      <c r="F17" s="68" t="n">
        <f aca="false">F10-F29</f>
        <v>11.8208985</v>
      </c>
      <c r="G17" s="68" t="n">
        <f aca="false">G16-G29</f>
        <v>11.8208985</v>
      </c>
      <c r="H17" s="68" t="n">
        <f aca="false">H16-H29</f>
        <v>11.8208985</v>
      </c>
      <c r="I17" s="68" t="n">
        <f aca="false">I16-I29</f>
        <v>11.8208985</v>
      </c>
      <c r="J17" s="68" t="n">
        <f aca="false">J16-J29</f>
        <v>11.8208985</v>
      </c>
      <c r="K17" s="68" t="n">
        <f aca="false">K16-K29</f>
        <v>11.8208985</v>
      </c>
      <c r="L17" s="68" t="n">
        <f aca="false">L16-L29</f>
        <v>11.8208985</v>
      </c>
      <c r="M17" s="68" t="n">
        <f aca="false">M16-M29</f>
        <v>11.8208985</v>
      </c>
      <c r="N17" s="68" t="n">
        <f aca="false">N16-N29</f>
        <v>11.8208985</v>
      </c>
      <c r="O17" s="69" t="n">
        <f aca="false">O16-O29</f>
        <v>11.8208985</v>
      </c>
      <c r="R17" s="70"/>
      <c r="S17" s="71"/>
      <c r="T17" s="71"/>
      <c r="U17" s="84"/>
      <c r="V17" s="73"/>
      <c r="W17" s="73"/>
      <c r="X17" s="74"/>
      <c r="Y17" s="75"/>
      <c r="Z17" s="76"/>
      <c r="AA17" s="76"/>
      <c r="AB17" s="76"/>
      <c r="AC17" s="76"/>
    </row>
    <row r="18" customFormat="false" ht="13.2" hidden="false" customHeight="false" outlineLevel="0" collapsed="false">
      <c r="B18" s="65" t="s">
        <v>72</v>
      </c>
      <c r="C18" s="66" t="n">
        <v>1.3</v>
      </c>
      <c r="D18" s="67" t="n">
        <f aca="false">ROUND(+D17+(C18*30),0)</f>
        <v>424</v>
      </c>
      <c r="E18" s="60" t="n">
        <v>0</v>
      </c>
      <c r="F18" s="68" t="n">
        <f aca="false">F11-F30</f>
        <v>11.7617940075</v>
      </c>
      <c r="G18" s="68" t="n">
        <f aca="false">G17-G30</f>
        <v>11.7617940075</v>
      </c>
      <c r="H18" s="68" t="n">
        <f aca="false">H17-H30</f>
        <v>11.7617940075</v>
      </c>
      <c r="I18" s="68" t="n">
        <f aca="false">I17-I30</f>
        <v>11.7617940075</v>
      </c>
      <c r="J18" s="68" t="n">
        <f aca="false">J17-J30</f>
        <v>11.7617940075</v>
      </c>
      <c r="K18" s="68" t="n">
        <f aca="false">K17-K30</f>
        <v>11.7617940075</v>
      </c>
      <c r="L18" s="68" t="n">
        <f aca="false">L17-L30</f>
        <v>11.7617940075</v>
      </c>
      <c r="M18" s="68" t="n">
        <f aca="false">M17-M30</f>
        <v>11.7617940075</v>
      </c>
      <c r="N18" s="68" t="n">
        <f aca="false">N17-N30</f>
        <v>11.7617940075</v>
      </c>
      <c r="O18" s="69" t="n">
        <f aca="false">O17-O30</f>
        <v>11.7617940075</v>
      </c>
      <c r="R18" s="70"/>
      <c r="S18" s="71"/>
      <c r="T18" s="71"/>
      <c r="U18" s="84"/>
      <c r="V18" s="73"/>
      <c r="W18" s="73"/>
      <c r="X18" s="74"/>
      <c r="Y18" s="75"/>
      <c r="Z18" s="76"/>
      <c r="AA18" s="76"/>
      <c r="AB18" s="76"/>
      <c r="AC18" s="76"/>
    </row>
    <row r="19" customFormat="false" ht="13.2" hidden="false" customHeight="false" outlineLevel="0" collapsed="false">
      <c r="B19" s="65" t="s">
        <v>73</v>
      </c>
      <c r="C19" s="66" t="n">
        <v>1.3</v>
      </c>
      <c r="D19" s="67" t="n">
        <f aca="false">ROUND(+D18+(C19*30),0)</f>
        <v>463</v>
      </c>
      <c r="E19" s="60" t="n">
        <v>0</v>
      </c>
      <c r="F19" s="68" t="n">
        <f aca="false">F12-F31</f>
        <v>11.7029850374625</v>
      </c>
      <c r="G19" s="68" t="n">
        <f aca="false">G18-G31</f>
        <v>11.7029850374625</v>
      </c>
      <c r="H19" s="68" t="n">
        <f aca="false">H18-H31</f>
        <v>11.7029850374625</v>
      </c>
      <c r="I19" s="68" t="n">
        <f aca="false">I18-I31</f>
        <v>11.7029850374625</v>
      </c>
      <c r="J19" s="68" t="n">
        <f aca="false">J18-J31</f>
        <v>11.7029850374625</v>
      </c>
      <c r="K19" s="68" t="n">
        <f aca="false">K18-K31</f>
        <v>11.7029850374625</v>
      </c>
      <c r="L19" s="68" t="n">
        <f aca="false">L18-L31</f>
        <v>11.7029850374625</v>
      </c>
      <c r="M19" s="68" t="n">
        <f aca="false">M18-M31</f>
        <v>11.7029850374625</v>
      </c>
      <c r="N19" s="68" t="n">
        <f aca="false">N18-N31</f>
        <v>11.7029850374625</v>
      </c>
      <c r="O19" s="69" t="n">
        <f aca="false">O18-O31</f>
        <v>11.7029850374625</v>
      </c>
      <c r="R19" s="70"/>
      <c r="S19" s="71"/>
      <c r="T19" s="71"/>
      <c r="U19" s="72"/>
      <c r="V19" s="73"/>
      <c r="W19" s="73"/>
      <c r="X19" s="77"/>
      <c r="Y19" s="75"/>
      <c r="Z19" s="76"/>
      <c r="AA19" s="76"/>
      <c r="AB19" s="76"/>
      <c r="AC19" s="76"/>
    </row>
    <row r="20" customFormat="false" ht="13.2" hidden="false" customHeight="false" outlineLevel="0" collapsed="false">
      <c r="B20" s="65" t="s">
        <v>74</v>
      </c>
      <c r="C20" s="66" t="n">
        <v>1.3</v>
      </c>
      <c r="D20" s="67" t="n">
        <f aca="false">ROUND(+D19+(C20*30),0)</f>
        <v>502</v>
      </c>
      <c r="E20" s="81" t="n">
        <v>0</v>
      </c>
      <c r="F20" s="68" t="n">
        <f aca="false">F13-F32</f>
        <v>11.6444701122752</v>
      </c>
      <c r="G20" s="68" t="n">
        <f aca="false">G19-G32</f>
        <v>11.6444701122752</v>
      </c>
      <c r="H20" s="68" t="n">
        <f aca="false">H19-H32</f>
        <v>11.6444701122752</v>
      </c>
      <c r="I20" s="68" t="n">
        <f aca="false">I19-I32</f>
        <v>11.6444701122752</v>
      </c>
      <c r="J20" s="68" t="n">
        <f aca="false">J19-J32</f>
        <v>11.6444701122752</v>
      </c>
      <c r="K20" s="68" t="n">
        <f aca="false">K19-K32</f>
        <v>11.6444701122752</v>
      </c>
      <c r="L20" s="68" t="n">
        <f aca="false">L19-L32</f>
        <v>11.6444701122752</v>
      </c>
      <c r="M20" s="68" t="n">
        <f aca="false">M19-M32</f>
        <v>11.6444701122752</v>
      </c>
      <c r="N20" s="68" t="n">
        <f aca="false">N19-N32</f>
        <v>11.6444701122752</v>
      </c>
      <c r="O20" s="69" t="n">
        <f aca="false">O19-O32</f>
        <v>11.6444701122752</v>
      </c>
      <c r="R20" s="85"/>
      <c r="S20" s="70"/>
      <c r="T20" s="70"/>
      <c r="U20" s="73"/>
      <c r="V20" s="73"/>
      <c r="W20" s="73"/>
      <c r="X20" s="73"/>
      <c r="Y20" s="70"/>
      <c r="Z20" s="76"/>
      <c r="AA20" s="76"/>
      <c r="AB20" s="76"/>
      <c r="AC20" s="86"/>
    </row>
    <row r="21" customFormat="false" ht="13.2" hidden="false" customHeight="false" outlineLevel="0" collapsed="false">
      <c r="B21" s="87" t="s">
        <v>75</v>
      </c>
      <c r="C21" s="60"/>
      <c r="D21" s="61"/>
      <c r="E21" s="88"/>
      <c r="F21" s="63" t="n">
        <f aca="false">+F14+F20</f>
        <v>23.2889402245504</v>
      </c>
      <c r="G21" s="63" t="n">
        <f aca="false">+G14+G20</f>
        <v>23.2889402245504</v>
      </c>
      <c r="H21" s="63" t="n">
        <f aca="false">+H14+H20</f>
        <v>23.2889402245504</v>
      </c>
      <c r="I21" s="63" t="n">
        <f aca="false">+I14+I20</f>
        <v>23.2889402245504</v>
      </c>
      <c r="J21" s="63" t="n">
        <f aca="false">+J14+J20</f>
        <v>23.2889402245504</v>
      </c>
      <c r="K21" s="63" t="n">
        <f aca="false">+K14+K20</f>
        <v>23.2889402245504</v>
      </c>
      <c r="L21" s="63" t="n">
        <f aca="false">+L14+L20</f>
        <v>23.2889402245504</v>
      </c>
      <c r="M21" s="63" t="n">
        <f aca="false">+M14+M20</f>
        <v>23.2889402245504</v>
      </c>
      <c r="N21" s="63" t="n">
        <f aca="false">+N14+N20</f>
        <v>23.2889402245504</v>
      </c>
      <c r="O21" s="64" t="n">
        <f aca="false">+O14+O20</f>
        <v>23.2889402245504</v>
      </c>
      <c r="R21" s="70"/>
      <c r="S21" s="70"/>
      <c r="T21" s="70"/>
      <c r="U21" s="70"/>
      <c r="V21" s="70"/>
      <c r="W21" s="70"/>
      <c r="X21" s="70"/>
      <c r="Y21" s="70"/>
      <c r="Z21" s="70"/>
      <c r="AA21" s="70"/>
      <c r="AB21" s="70"/>
      <c r="AC21" s="70"/>
    </row>
    <row r="22" customFormat="false" ht="13.2" hidden="false" customHeight="false" outlineLevel="0" collapsed="false">
      <c r="B22" s="89" t="s">
        <v>76</v>
      </c>
      <c r="C22" s="90"/>
      <c r="D22" s="90"/>
      <c r="E22" s="91"/>
      <c r="F22" s="92" t="n">
        <f aca="false">+F21*$D$14</f>
        <v>11691.0479927243</v>
      </c>
      <c r="G22" s="92" t="n">
        <f aca="false">+G21*$D$14</f>
        <v>11691.0479927243</v>
      </c>
      <c r="H22" s="92" t="n">
        <f aca="false">+H21*$D$14</f>
        <v>11691.0479927243</v>
      </c>
      <c r="I22" s="92" t="n">
        <f aca="false">+I21*$D$14</f>
        <v>11691.0479927243</v>
      </c>
      <c r="J22" s="92" t="n">
        <f aca="false">+J21*$D$14</f>
        <v>11691.0479927243</v>
      </c>
      <c r="K22" s="92" t="n">
        <f aca="false">+K21*$D$14</f>
        <v>11691.0479927243</v>
      </c>
      <c r="L22" s="92" t="n">
        <f aca="false">+L21*$D$14</f>
        <v>11691.0479927243</v>
      </c>
      <c r="M22" s="92" t="n">
        <f aca="false">+M21*$D$14</f>
        <v>11691.0479927243</v>
      </c>
      <c r="N22" s="92" t="n">
        <f aca="false">+N21*$D$14</f>
        <v>11691.0479927243</v>
      </c>
      <c r="O22" s="92" t="n">
        <f aca="false">+O21*$D$14</f>
        <v>11691.0479927243</v>
      </c>
      <c r="R22" s="70"/>
      <c r="S22" s="70"/>
      <c r="T22" s="70"/>
      <c r="U22" s="70"/>
      <c r="V22" s="70"/>
      <c r="W22" s="70"/>
      <c r="X22" s="70"/>
      <c r="Y22" s="70"/>
      <c r="Z22" s="70"/>
      <c r="AA22" s="70"/>
      <c r="AB22" s="70"/>
      <c r="AC22" s="70"/>
    </row>
    <row r="23" customFormat="false" ht="13.2" hidden="false" customHeight="false" outlineLevel="0" collapsed="false">
      <c r="B23" s="93" t="s">
        <v>77</v>
      </c>
      <c r="C23" s="94"/>
      <c r="D23" s="95"/>
      <c r="E23" s="96"/>
      <c r="F23" s="96"/>
      <c r="G23" s="96"/>
      <c r="H23" s="96"/>
      <c r="I23" s="96"/>
      <c r="J23" s="96"/>
      <c r="K23" s="96"/>
      <c r="L23" s="96"/>
      <c r="M23" s="96"/>
      <c r="N23" s="96"/>
      <c r="O23" s="97"/>
    </row>
    <row r="24" customFormat="false" ht="13.2" hidden="false" customHeight="false" outlineLevel="0" collapsed="false">
      <c r="B24" s="98"/>
      <c r="C24" s="99" t="s">
        <v>78</v>
      </c>
      <c r="D24" s="70"/>
      <c r="E24" s="100" t="n">
        <f aca="false">'PRESUPUESTO INVERSION'!D9</f>
        <v>0</v>
      </c>
      <c r="F24" s="101" t="n">
        <f aca="false">+E24</f>
        <v>0</v>
      </c>
      <c r="G24" s="101" t="n">
        <f aca="false">+F24</f>
        <v>0</v>
      </c>
      <c r="H24" s="101" t="n">
        <f aca="false">+G24</f>
        <v>0</v>
      </c>
      <c r="I24" s="101" t="n">
        <f aca="false">+H24</f>
        <v>0</v>
      </c>
      <c r="J24" s="101" t="n">
        <f aca="false">+I24</f>
        <v>0</v>
      </c>
      <c r="K24" s="101" t="n">
        <f aca="false">+J24</f>
        <v>0</v>
      </c>
      <c r="L24" s="101" t="n">
        <f aca="false">+K24</f>
        <v>0</v>
      </c>
      <c r="M24" s="101" t="n">
        <f aca="false">+L24</f>
        <v>0</v>
      </c>
      <c r="N24" s="101" t="n">
        <f aca="false">+M24</f>
        <v>0</v>
      </c>
      <c r="O24" s="102" t="n">
        <f aca="false">+N24</f>
        <v>0</v>
      </c>
    </row>
    <row r="25" customFormat="false" ht="23.25" hidden="false" customHeight="true" outlineLevel="0" collapsed="false">
      <c r="B25" s="98"/>
      <c r="C25" s="99" t="s">
        <v>79</v>
      </c>
      <c r="D25" s="70"/>
      <c r="E25" s="101" t="n">
        <v>0</v>
      </c>
      <c r="F25" s="101" t="n">
        <v>0</v>
      </c>
      <c r="G25" s="101" t="n">
        <v>0</v>
      </c>
      <c r="H25" s="101" t="n">
        <v>0</v>
      </c>
      <c r="I25" s="101" t="n">
        <v>0</v>
      </c>
      <c r="J25" s="101" t="n">
        <v>0</v>
      </c>
      <c r="K25" s="101" t="n">
        <v>0</v>
      </c>
      <c r="L25" s="101" t="n">
        <v>0</v>
      </c>
      <c r="M25" s="101" t="n">
        <v>0</v>
      </c>
      <c r="N25" s="101" t="n">
        <v>0</v>
      </c>
      <c r="O25" s="102" t="n">
        <v>0</v>
      </c>
    </row>
    <row r="26" customFormat="false" ht="11.25" hidden="false" customHeight="true" outlineLevel="0" collapsed="false">
      <c r="B26" s="93" t="s">
        <v>80</v>
      </c>
      <c r="C26" s="94"/>
      <c r="D26" s="95"/>
      <c r="E26" s="103"/>
      <c r="F26" s="103"/>
      <c r="G26" s="104"/>
      <c r="H26" s="103"/>
      <c r="I26" s="103"/>
      <c r="J26" s="103"/>
      <c r="K26" s="103"/>
      <c r="L26" s="103"/>
      <c r="M26" s="103"/>
      <c r="N26" s="103"/>
      <c r="O26" s="105"/>
    </row>
    <row r="27" customFormat="false" ht="11.25" hidden="false" customHeight="true" outlineLevel="0" collapsed="false">
      <c r="B27" s="59"/>
      <c r="C27" s="99" t="s">
        <v>81</v>
      </c>
      <c r="D27" s="70"/>
      <c r="E27" s="61" t="n">
        <v>0</v>
      </c>
      <c r="F27" s="67" t="n">
        <f aca="false">+F8*$F$39</f>
        <v>0.06</v>
      </c>
      <c r="G27" s="67" t="n">
        <f aca="false">+G8*$G$39</f>
        <v>0.06</v>
      </c>
      <c r="H27" s="67" t="n">
        <f aca="false">+H8*$H$39</f>
        <v>0.06</v>
      </c>
      <c r="I27" s="67" t="n">
        <f aca="false">+I8*$I$39</f>
        <v>0.06</v>
      </c>
      <c r="J27" s="67" t="n">
        <f aca="false">+J8*$J$39</f>
        <v>0.06</v>
      </c>
      <c r="K27" s="67" t="n">
        <f aca="false">+K8*$K$39</f>
        <v>0.06</v>
      </c>
      <c r="L27" s="67" t="n">
        <f aca="false">+L8*$L$39</f>
        <v>0.06</v>
      </c>
      <c r="M27" s="67" t="n">
        <f aca="false">+M8*$M$39</f>
        <v>0.06</v>
      </c>
      <c r="N27" s="67" t="n">
        <f aca="false">+N8*$N$39</f>
        <v>0.06</v>
      </c>
      <c r="O27" s="106" t="n">
        <f aca="false">+O8*$O$39</f>
        <v>0.06</v>
      </c>
    </row>
    <row r="28" customFormat="false" ht="12" hidden="false" customHeight="true" outlineLevel="0" collapsed="false">
      <c r="B28" s="59"/>
      <c r="C28" s="99" t="s">
        <v>82</v>
      </c>
      <c r="D28" s="70"/>
      <c r="E28" s="61" t="n">
        <v>0</v>
      </c>
      <c r="F28" s="67" t="n">
        <f aca="false">+F9*$F$39</f>
        <v>0.0597</v>
      </c>
      <c r="G28" s="67" t="n">
        <f aca="false">+G9*$G$39</f>
        <v>0.0597</v>
      </c>
      <c r="H28" s="67" t="n">
        <f aca="false">+H9*$H$39</f>
        <v>0.0597</v>
      </c>
      <c r="I28" s="67" t="n">
        <f aca="false">+I9*$I$39</f>
        <v>0.0597</v>
      </c>
      <c r="J28" s="67" t="n">
        <f aca="false">+J9*$J$39</f>
        <v>0.0597</v>
      </c>
      <c r="K28" s="67" t="n">
        <f aca="false">+K9*$K$39</f>
        <v>0.0597</v>
      </c>
      <c r="L28" s="67" t="n">
        <f aca="false">+L9*$L$39</f>
        <v>0.0597</v>
      </c>
      <c r="M28" s="67" t="n">
        <f aca="false">+M9*$M$39</f>
        <v>0.0597</v>
      </c>
      <c r="N28" s="67" t="n">
        <f aca="false">+N9*$N$39</f>
        <v>0.0597</v>
      </c>
      <c r="O28" s="106" t="n">
        <f aca="false">+O9*$O$39</f>
        <v>0.0597</v>
      </c>
    </row>
    <row r="29" customFormat="false" ht="14.25" hidden="false" customHeight="true" outlineLevel="0" collapsed="false">
      <c r="B29" s="59"/>
      <c r="C29" s="99" t="s">
        <v>83</v>
      </c>
      <c r="D29" s="70"/>
      <c r="E29" s="61" t="n">
        <v>0</v>
      </c>
      <c r="F29" s="67" t="n">
        <f aca="false">+F10*$F$39</f>
        <v>0.0594015</v>
      </c>
      <c r="G29" s="67" t="n">
        <f aca="false">+G10*$G$39</f>
        <v>0.0594015</v>
      </c>
      <c r="H29" s="67" t="n">
        <f aca="false">+H10*$H$39</f>
        <v>0.0594015</v>
      </c>
      <c r="I29" s="67" t="n">
        <f aca="false">+I10*$I$39</f>
        <v>0.0594015</v>
      </c>
      <c r="J29" s="67" t="n">
        <f aca="false">+J10*$J$39</f>
        <v>0.0594015</v>
      </c>
      <c r="K29" s="67" t="n">
        <f aca="false">+K10*$K$39</f>
        <v>0.0594015</v>
      </c>
      <c r="L29" s="67" t="n">
        <f aca="false">+L10*$L$39</f>
        <v>0.0594015</v>
      </c>
      <c r="M29" s="67" t="n">
        <f aca="false">+M10*$M$39</f>
        <v>0.0594015</v>
      </c>
      <c r="N29" s="67" t="n">
        <f aca="false">+N10*$N$39</f>
        <v>0.0594015</v>
      </c>
      <c r="O29" s="106" t="n">
        <f aca="false">+O10*$O$39</f>
        <v>0.0594015</v>
      </c>
    </row>
    <row r="30" customFormat="false" ht="13.5" hidden="false" customHeight="true" outlineLevel="0" collapsed="false">
      <c r="B30" s="59"/>
      <c r="C30" s="99" t="s">
        <v>84</v>
      </c>
      <c r="D30" s="70"/>
      <c r="E30" s="61" t="n">
        <v>0</v>
      </c>
      <c r="F30" s="67" t="n">
        <f aca="false">+F11*$F$39</f>
        <v>0.0591044925</v>
      </c>
      <c r="G30" s="67" t="n">
        <f aca="false">+G11*$G$39</f>
        <v>0.0591044925</v>
      </c>
      <c r="H30" s="67" t="n">
        <f aca="false">+H11*$H$39</f>
        <v>0.0591044925</v>
      </c>
      <c r="I30" s="67" t="n">
        <f aca="false">+I11*$I$39</f>
        <v>0.0591044925</v>
      </c>
      <c r="J30" s="67" t="n">
        <f aca="false">+J11*$J$39</f>
        <v>0.0591044925</v>
      </c>
      <c r="K30" s="67" t="n">
        <f aca="false">+K11*$K$39</f>
        <v>0.0591044925</v>
      </c>
      <c r="L30" s="67" t="n">
        <f aca="false">+L11*$L$39</f>
        <v>0.0591044925</v>
      </c>
      <c r="M30" s="67" t="n">
        <f aca="false">+M11*$M$39</f>
        <v>0.0591044925</v>
      </c>
      <c r="N30" s="67" t="n">
        <f aca="false">+N11*$N$39</f>
        <v>0.0591044925</v>
      </c>
      <c r="O30" s="106" t="n">
        <f aca="false">+O11*$O$39</f>
        <v>0.0591044925</v>
      </c>
    </row>
    <row r="31" customFormat="false" ht="12" hidden="false" customHeight="true" outlineLevel="0" collapsed="false">
      <c r="B31" s="59"/>
      <c r="C31" s="99" t="s">
        <v>85</v>
      </c>
      <c r="D31" s="70"/>
      <c r="E31" s="61" t="n">
        <v>0</v>
      </c>
      <c r="F31" s="67" t="n">
        <f aca="false">+F12*$F$39</f>
        <v>0.0588089700375</v>
      </c>
      <c r="G31" s="67" t="n">
        <f aca="false">+G12*$G$39</f>
        <v>0.0588089700375</v>
      </c>
      <c r="H31" s="67" t="n">
        <f aca="false">+H12*$H$39</f>
        <v>0.0588089700375</v>
      </c>
      <c r="I31" s="67" t="n">
        <f aca="false">+I12*$I$39</f>
        <v>0.0588089700375</v>
      </c>
      <c r="J31" s="67" t="n">
        <f aca="false">+J12*$J$39</f>
        <v>0.0588089700375</v>
      </c>
      <c r="K31" s="67" t="n">
        <f aca="false">+K12*$K$39</f>
        <v>0.0588089700375</v>
      </c>
      <c r="L31" s="67" t="n">
        <f aca="false">+L12*$L$39</f>
        <v>0.0588089700375</v>
      </c>
      <c r="M31" s="67" t="n">
        <f aca="false">+M12*$M$39</f>
        <v>0.0588089700375</v>
      </c>
      <c r="N31" s="67" t="n">
        <f aca="false">+N12*$N$39</f>
        <v>0.0588089700375</v>
      </c>
      <c r="O31" s="106" t="n">
        <f aca="false">+O12*$O$39</f>
        <v>0.0588089700375</v>
      </c>
    </row>
    <row r="32" customFormat="false" ht="12" hidden="false" customHeight="true" outlineLevel="0" collapsed="false">
      <c r="B32" s="59"/>
      <c r="C32" s="99" t="s">
        <v>86</v>
      </c>
      <c r="D32" s="70"/>
      <c r="E32" s="61" t="n">
        <v>0</v>
      </c>
      <c r="F32" s="67" t="n">
        <f aca="false">+F13*$F$39</f>
        <v>0.0585149251873125</v>
      </c>
      <c r="G32" s="67" t="n">
        <f aca="false">+G13*$G$39</f>
        <v>0.0585149251873125</v>
      </c>
      <c r="H32" s="67" t="n">
        <f aca="false">+H13*$H$39</f>
        <v>0.0585149251873125</v>
      </c>
      <c r="I32" s="67" t="n">
        <f aca="false">+I13*$I$39</f>
        <v>0.0585149251873125</v>
      </c>
      <c r="J32" s="67" t="n">
        <f aca="false">+J13*$J$39</f>
        <v>0.0585149251873125</v>
      </c>
      <c r="K32" s="67" t="n">
        <f aca="false">+K13*$K$39</f>
        <v>0.0585149251873125</v>
      </c>
      <c r="L32" s="67" t="n">
        <f aca="false">+L13*$L$39</f>
        <v>0.0585149251873125</v>
      </c>
      <c r="M32" s="67" t="n">
        <f aca="false">+M13*$M$39</f>
        <v>0.0585149251873125</v>
      </c>
      <c r="N32" s="67" t="n">
        <f aca="false">+N13*$N$39</f>
        <v>0.0585149251873125</v>
      </c>
      <c r="O32" s="106" t="n">
        <f aca="false">+O13*$O$39</f>
        <v>0.0585149251873125</v>
      </c>
    </row>
    <row r="33" customFormat="false" ht="18.75" hidden="false" customHeight="true" outlineLevel="0" collapsed="false">
      <c r="B33" s="98"/>
      <c r="C33" s="99" t="s">
        <v>87</v>
      </c>
      <c r="D33" s="70"/>
      <c r="E33" s="61" t="n">
        <v>0</v>
      </c>
      <c r="F33" s="67" t="n">
        <f aca="false">+F14*$F$39</f>
        <v>0.0582223505613759</v>
      </c>
      <c r="G33" s="67" t="n">
        <f aca="false">+G14*$G$39</f>
        <v>0.0582223505613759</v>
      </c>
      <c r="H33" s="67" t="n">
        <f aca="false">+H14*$H$39</f>
        <v>0.0582223505613759</v>
      </c>
      <c r="I33" s="67" t="n">
        <f aca="false">+I14*$I$39</f>
        <v>0.0582223505613759</v>
      </c>
      <c r="J33" s="67" t="n">
        <f aca="false">+J14*$J$39</f>
        <v>0.0582223505613759</v>
      </c>
      <c r="K33" s="67" t="n">
        <f aca="false">+K14*$K$39</f>
        <v>0.0582223505613759</v>
      </c>
      <c r="L33" s="67" t="n">
        <f aca="false">+L14*$L$39</f>
        <v>0.0582223505613759</v>
      </c>
      <c r="M33" s="67" t="n">
        <f aca="false">+M14*$M$39</f>
        <v>0.0582223505613759</v>
      </c>
      <c r="N33" s="67" t="n">
        <f aca="false">+N14*$N$39</f>
        <v>0.0582223505613759</v>
      </c>
      <c r="O33" s="106" t="n">
        <f aca="false">+O14*$O$39</f>
        <v>0.0582223505613759</v>
      </c>
    </row>
    <row r="34" customFormat="false" ht="13.2" hidden="false" customHeight="false" outlineLevel="0" collapsed="false">
      <c r="B34" s="93" t="s">
        <v>88</v>
      </c>
      <c r="C34" s="94"/>
      <c r="D34" s="95"/>
      <c r="E34" s="103"/>
      <c r="F34" s="107"/>
      <c r="G34" s="107"/>
      <c r="H34" s="107"/>
      <c r="I34" s="103"/>
      <c r="J34" s="103"/>
      <c r="K34" s="107"/>
      <c r="L34" s="107"/>
      <c r="M34" s="107"/>
      <c r="N34" s="103"/>
      <c r="O34" s="105"/>
    </row>
    <row r="35" customFormat="false" ht="13.2" hidden="false" customHeight="false" outlineLevel="0" collapsed="false">
      <c r="B35" s="98"/>
      <c r="C35" s="99" t="s">
        <v>89</v>
      </c>
      <c r="D35" s="70"/>
      <c r="E35" s="108" t="n">
        <f aca="false">+E21</f>
        <v>0</v>
      </c>
      <c r="F35" s="108" t="n">
        <f aca="false">+F21</f>
        <v>23.2889402245504</v>
      </c>
      <c r="G35" s="108" t="n">
        <f aca="false">+G21</f>
        <v>23.2889402245504</v>
      </c>
      <c r="H35" s="108" t="n">
        <f aca="false">+H21</f>
        <v>23.2889402245504</v>
      </c>
      <c r="I35" s="108" t="n">
        <f aca="false">+I21</f>
        <v>23.2889402245504</v>
      </c>
      <c r="J35" s="108" t="n">
        <f aca="false">+J21</f>
        <v>23.2889402245504</v>
      </c>
      <c r="K35" s="108" t="n">
        <f aca="false">+K21</f>
        <v>23.2889402245504</v>
      </c>
      <c r="L35" s="108" t="n">
        <f aca="false">+L21</f>
        <v>23.2889402245504</v>
      </c>
      <c r="M35" s="108" t="n">
        <f aca="false">+M21</f>
        <v>23.2889402245504</v>
      </c>
      <c r="N35" s="108" t="n">
        <f aca="false">+N21</f>
        <v>23.2889402245504</v>
      </c>
      <c r="O35" s="109" t="n">
        <f aca="false">+O21</f>
        <v>23.2889402245504</v>
      </c>
    </row>
    <row r="36" customFormat="false" ht="13.2" hidden="false" customHeight="false" outlineLevel="0" collapsed="false">
      <c r="B36" s="98"/>
      <c r="C36" s="99" t="s">
        <v>90</v>
      </c>
      <c r="D36" s="70"/>
      <c r="E36" s="110" t="n">
        <f aca="false">+E22</f>
        <v>0</v>
      </c>
      <c r="F36" s="110" t="n">
        <f aca="false">+F22</f>
        <v>11691.0479927243</v>
      </c>
      <c r="G36" s="110" t="n">
        <f aca="false">+G22</f>
        <v>11691.0479927243</v>
      </c>
      <c r="H36" s="110" t="n">
        <f aca="false">+H22</f>
        <v>11691.0479927243</v>
      </c>
      <c r="I36" s="110" t="n">
        <f aca="false">+I22</f>
        <v>11691.0479927243</v>
      </c>
      <c r="J36" s="110" t="n">
        <f aca="false">+J22</f>
        <v>11691.0479927243</v>
      </c>
      <c r="K36" s="110" t="n">
        <f aca="false">+K22</f>
        <v>11691.0479927243</v>
      </c>
      <c r="L36" s="110" t="n">
        <f aca="false">+L22</f>
        <v>11691.0479927243</v>
      </c>
      <c r="M36" s="110" t="n">
        <f aca="false">+M22</f>
        <v>11691.0479927243</v>
      </c>
      <c r="N36" s="110" t="n">
        <f aca="false">+N22</f>
        <v>11691.0479927243</v>
      </c>
      <c r="O36" s="111" t="n">
        <f aca="false">+O22</f>
        <v>11691.0479927243</v>
      </c>
    </row>
    <row r="37" customFormat="false" ht="13.2" hidden="false" customHeight="false" outlineLevel="0" collapsed="false">
      <c r="B37" s="93" t="s">
        <v>91</v>
      </c>
      <c r="C37" s="94"/>
      <c r="D37" s="95"/>
      <c r="E37" s="103"/>
      <c r="F37" s="103"/>
      <c r="G37" s="103"/>
      <c r="H37" s="103"/>
      <c r="I37" s="103"/>
      <c r="J37" s="103"/>
      <c r="K37" s="103"/>
      <c r="L37" s="103"/>
      <c r="M37" s="103"/>
      <c r="N37" s="103"/>
      <c r="O37" s="105"/>
    </row>
    <row r="38" customFormat="false" ht="13.2" hidden="false" customHeight="false" outlineLevel="0" collapsed="false">
      <c r="B38" s="87"/>
      <c r="C38" s="99" t="s">
        <v>92</v>
      </c>
      <c r="D38" s="70"/>
      <c r="E38" s="60" t="n">
        <v>250</v>
      </c>
      <c r="F38" s="60" t="n">
        <f aca="false">+E38</f>
        <v>250</v>
      </c>
      <c r="G38" s="60" t="n">
        <f aca="false">+F38</f>
        <v>250</v>
      </c>
      <c r="H38" s="60" t="n">
        <f aca="false">+G38</f>
        <v>250</v>
      </c>
      <c r="I38" s="60" t="n">
        <f aca="false">+H38</f>
        <v>250</v>
      </c>
      <c r="J38" s="60" t="n">
        <f aca="false">+I38</f>
        <v>250</v>
      </c>
      <c r="K38" s="60" t="n">
        <f aca="false">+J38</f>
        <v>250</v>
      </c>
      <c r="L38" s="60" t="n">
        <f aca="false">+K38</f>
        <v>250</v>
      </c>
      <c r="M38" s="60" t="n">
        <f aca="false">+L38</f>
        <v>250</v>
      </c>
      <c r="N38" s="60" t="n">
        <f aca="false">+M38</f>
        <v>250</v>
      </c>
      <c r="O38" s="112" t="n">
        <f aca="false">+N38</f>
        <v>250</v>
      </c>
    </row>
    <row r="39" customFormat="false" ht="13.2" hidden="false" customHeight="false" outlineLevel="0" collapsed="false">
      <c r="B39" s="87"/>
      <c r="C39" s="99" t="s">
        <v>93</v>
      </c>
      <c r="D39" s="70"/>
      <c r="E39" s="113" t="n">
        <v>0.005</v>
      </c>
      <c r="F39" s="114" t="n">
        <f aca="false">+E39</f>
        <v>0.005</v>
      </c>
      <c r="G39" s="114" t="n">
        <f aca="false">+F39</f>
        <v>0.005</v>
      </c>
      <c r="H39" s="114" t="n">
        <f aca="false">+G39</f>
        <v>0.005</v>
      </c>
      <c r="I39" s="114" t="n">
        <f aca="false">+H39</f>
        <v>0.005</v>
      </c>
      <c r="J39" s="115" t="n">
        <f aca="false">+I39</f>
        <v>0.005</v>
      </c>
      <c r="K39" s="114" t="n">
        <f aca="false">+J39</f>
        <v>0.005</v>
      </c>
      <c r="L39" s="114" t="n">
        <f aca="false">+K39</f>
        <v>0.005</v>
      </c>
      <c r="M39" s="114" t="n">
        <f aca="false">+L39</f>
        <v>0.005</v>
      </c>
      <c r="N39" s="114" t="n">
        <f aca="false">+M39</f>
        <v>0.005</v>
      </c>
      <c r="O39" s="116" t="n">
        <f aca="false">+N39</f>
        <v>0.005</v>
      </c>
    </row>
    <row r="40" customFormat="false" ht="13.2" hidden="false" customHeight="false" outlineLevel="0" collapsed="false">
      <c r="B40" s="87"/>
      <c r="C40" s="99" t="s">
        <v>94</v>
      </c>
      <c r="D40" s="70"/>
      <c r="E40" s="117" t="n">
        <v>0</v>
      </c>
      <c r="F40" s="118" t="n">
        <f aca="false">+(F36)-(F8*F38)</f>
        <v>8691.04799272429</v>
      </c>
      <c r="G40" s="118" t="n">
        <f aca="false">+(G36)-(G8*G38)</f>
        <v>8691.04799272429</v>
      </c>
      <c r="H40" s="118" t="n">
        <f aca="false">+(H36)-(H8*H38)</f>
        <v>8691.04799272429</v>
      </c>
      <c r="I40" s="118" t="n">
        <f aca="false">+(I36)-(I8*I38)</f>
        <v>8691.04799272429</v>
      </c>
      <c r="J40" s="118" t="n">
        <f aca="false">+(J36)-(J8*J38)</f>
        <v>8691.04799272429</v>
      </c>
      <c r="K40" s="118" t="n">
        <f aca="false">+(K36)-(K8*K38)</f>
        <v>8691.04799272429</v>
      </c>
      <c r="L40" s="118" t="n">
        <f aca="false">+(L36)-(L8*L38)</f>
        <v>8691.04799272429</v>
      </c>
      <c r="M40" s="118" t="n">
        <f aca="false">+(M36)-(M8*M38)</f>
        <v>8691.04799272429</v>
      </c>
      <c r="N40" s="118" t="n">
        <f aca="false">+(N36)-(N8*N38)</f>
        <v>8691.04799272429</v>
      </c>
      <c r="O40" s="119" t="n">
        <f aca="false">+(O36)-(O8*O38)</f>
        <v>8691.04799272429</v>
      </c>
    </row>
    <row r="41" customFormat="false" ht="13.8" hidden="false" customHeight="false" outlineLevel="0" collapsed="false">
      <c r="B41" s="120"/>
      <c r="C41" s="121"/>
      <c r="D41" s="122"/>
      <c r="E41" s="123"/>
      <c r="F41" s="124"/>
      <c r="G41" s="124"/>
      <c r="H41" s="124"/>
      <c r="I41" s="124"/>
      <c r="J41" s="124"/>
      <c r="K41" s="124"/>
      <c r="L41" s="124"/>
      <c r="M41" s="124"/>
      <c r="N41" s="124"/>
      <c r="O41" s="125"/>
    </row>
    <row r="42" customFormat="false" ht="13.2" hidden="false" customHeight="false" outlineLevel="0" collapsed="false">
      <c r="F42" s="126"/>
    </row>
    <row r="45" customFormat="false" ht="13.2" hidden="false" customHeight="true" outlineLevel="0" collapsed="false">
      <c r="B45" s="127" t="s">
        <v>95</v>
      </c>
      <c r="C45" s="127"/>
      <c r="D45" s="127"/>
      <c r="E45" s="127"/>
      <c r="F45" s="127"/>
      <c r="G45" s="127"/>
      <c r="H45" s="127"/>
      <c r="I45" s="127"/>
      <c r="J45" s="127"/>
      <c r="K45" s="127"/>
      <c r="L45" s="127"/>
      <c r="M45" s="127"/>
    </row>
    <row r="46" customFormat="false" ht="13.2" hidden="false" customHeight="false" outlineLevel="0" collapsed="false">
      <c r="B46" s="127"/>
      <c r="C46" s="127"/>
      <c r="D46" s="127"/>
      <c r="E46" s="127"/>
      <c r="F46" s="127"/>
      <c r="G46" s="127"/>
      <c r="H46" s="127"/>
      <c r="I46" s="127"/>
      <c r="J46" s="127"/>
      <c r="K46" s="127"/>
      <c r="L46" s="127"/>
      <c r="M46" s="127"/>
    </row>
    <row r="47" s="128" customFormat="true" ht="13.2" hidden="false" customHeight="false" outlineLevel="0" collapsed="false">
      <c r="B47" s="129" t="s">
        <v>96</v>
      </c>
      <c r="C47" s="130" t="s">
        <v>97</v>
      </c>
      <c r="D47" s="130" t="s">
        <v>98</v>
      </c>
      <c r="E47" s="130" t="s">
        <v>99</v>
      </c>
      <c r="F47" s="130" t="s">
        <v>100</v>
      </c>
      <c r="G47" s="130" t="s">
        <v>99</v>
      </c>
      <c r="H47" s="130" t="s">
        <v>101</v>
      </c>
      <c r="I47" s="130" t="s">
        <v>102</v>
      </c>
      <c r="J47" s="130" t="s">
        <v>99</v>
      </c>
      <c r="K47" s="130" t="s">
        <v>99</v>
      </c>
      <c r="L47" s="130" t="s">
        <v>103</v>
      </c>
      <c r="M47" s="131" t="s">
        <v>104</v>
      </c>
    </row>
    <row r="48" s="128" customFormat="true" ht="13.2" hidden="false" customHeight="false" outlineLevel="0" collapsed="false">
      <c r="B48" s="132"/>
      <c r="C48" s="133" t="s">
        <v>105</v>
      </c>
      <c r="D48" s="133" t="s">
        <v>106</v>
      </c>
      <c r="E48" s="133" t="s">
        <v>59</v>
      </c>
      <c r="F48" s="133" t="s">
        <v>105</v>
      </c>
      <c r="G48" s="133" t="s">
        <v>107</v>
      </c>
      <c r="H48" s="133" t="s">
        <v>108</v>
      </c>
      <c r="I48" s="133" t="s">
        <v>109</v>
      </c>
      <c r="J48" s="133" t="s">
        <v>110</v>
      </c>
      <c r="K48" s="133" t="s">
        <v>111</v>
      </c>
      <c r="L48" s="133" t="s">
        <v>112</v>
      </c>
      <c r="M48" s="134" t="s">
        <v>113</v>
      </c>
    </row>
    <row r="49" customFormat="false" ht="13.2" hidden="false" customHeight="false" outlineLevel="0" collapsed="false">
      <c r="B49" s="135"/>
      <c r="C49" s="61"/>
      <c r="D49" s="61"/>
      <c r="E49" s="61"/>
      <c r="F49" s="61"/>
      <c r="G49" s="61"/>
      <c r="H49" s="61"/>
      <c r="I49" s="61"/>
      <c r="J49" s="61"/>
      <c r="K49" s="61"/>
      <c r="L49" s="61"/>
      <c r="M49" s="136"/>
    </row>
    <row r="50" customFormat="false" ht="13.2" hidden="false" customHeight="false" outlineLevel="0" collapsed="false">
      <c r="B50" s="137" t="s">
        <v>114</v>
      </c>
      <c r="C50" s="138" t="n">
        <v>0.17</v>
      </c>
      <c r="D50" s="138" t="n">
        <v>0.95</v>
      </c>
      <c r="E50" s="139" t="n">
        <v>3</v>
      </c>
      <c r="F50" s="139" t="n">
        <f aca="false">+E50*C50</f>
        <v>0.51</v>
      </c>
      <c r="G50" s="139" t="n">
        <f aca="false">+E50*D50</f>
        <v>2.85</v>
      </c>
      <c r="H50" s="140" t="n">
        <f aca="false">D77</f>
        <v>2.9205</v>
      </c>
      <c r="I50" s="60" t="n">
        <v>180</v>
      </c>
      <c r="J50" s="141" t="n">
        <f aca="false">+I50*E50</f>
        <v>540</v>
      </c>
      <c r="K50" s="142" t="n">
        <f aca="false">+J50*D50</f>
        <v>513</v>
      </c>
      <c r="L50" s="143" t="n">
        <f aca="false">+H50</f>
        <v>2.9205</v>
      </c>
      <c r="M50" s="144" t="n">
        <f aca="false">+L50*J50</f>
        <v>1577.07</v>
      </c>
    </row>
    <row r="51" customFormat="false" ht="13.2" hidden="false" customHeight="false" outlineLevel="0" collapsed="false">
      <c r="B51" s="145"/>
      <c r="C51" s="146"/>
      <c r="D51" s="146"/>
      <c r="E51" s="139"/>
      <c r="F51" s="139"/>
      <c r="G51" s="139"/>
      <c r="H51" s="140"/>
      <c r="I51" s="147"/>
      <c r="J51" s="148"/>
      <c r="K51" s="141"/>
      <c r="L51" s="143"/>
      <c r="M51" s="144"/>
    </row>
    <row r="52" customFormat="false" ht="13.2" hidden="false" customHeight="false" outlineLevel="0" collapsed="false">
      <c r="B52" s="137"/>
      <c r="C52" s="138"/>
      <c r="D52" s="138"/>
      <c r="E52" s="139"/>
      <c r="F52" s="139"/>
      <c r="G52" s="139"/>
      <c r="H52" s="140"/>
      <c r="I52" s="60"/>
      <c r="J52" s="141"/>
      <c r="K52" s="142"/>
      <c r="L52" s="143"/>
      <c r="M52" s="144"/>
    </row>
    <row r="53" s="128" customFormat="true" ht="13.2" hidden="false" customHeight="false" outlineLevel="0" collapsed="false">
      <c r="B53" s="149" t="s">
        <v>115</v>
      </c>
      <c r="C53" s="150"/>
      <c r="D53" s="150"/>
      <c r="E53" s="151" t="n">
        <f aca="false">SUM(E50:E52)</f>
        <v>3</v>
      </c>
      <c r="F53" s="151" t="n">
        <f aca="false">SUM(F50:F52)</f>
        <v>0.51</v>
      </c>
      <c r="G53" s="151" t="n">
        <f aca="false">SUM(G50:G52)</f>
        <v>2.85</v>
      </c>
      <c r="H53" s="151"/>
      <c r="I53" s="150"/>
      <c r="J53" s="152"/>
      <c r="K53" s="152" t="n">
        <v>4864.5</v>
      </c>
      <c r="L53" s="152" t="n">
        <f aca="false">SUM(L50:L52)</f>
        <v>2.9205</v>
      </c>
      <c r="M53" s="153" t="n">
        <f aca="false">SUM(M50:M52)</f>
        <v>1577.07</v>
      </c>
    </row>
    <row r="56" customFormat="false" ht="13.2" hidden="false" customHeight="false" outlineLevel="0" collapsed="false">
      <c r="B56" s="56" t="s">
        <v>116</v>
      </c>
      <c r="C56" s="56"/>
      <c r="D56" s="56"/>
      <c r="E56" s="128"/>
    </row>
    <row r="57" customFormat="false" ht="13.2" hidden="false" customHeight="false" outlineLevel="0" collapsed="false">
      <c r="B57" s="128"/>
      <c r="C57" s="128"/>
      <c r="D57" s="128"/>
      <c r="E57" s="128"/>
    </row>
    <row r="58" customFormat="false" ht="13.2" hidden="false" customHeight="false" outlineLevel="0" collapsed="false">
      <c r="B58" s="154" t="s">
        <v>117</v>
      </c>
      <c r="C58" s="155" t="s">
        <v>118</v>
      </c>
      <c r="D58" s="155"/>
      <c r="E58" s="128"/>
    </row>
    <row r="59" customFormat="false" ht="13.2" hidden="false" customHeight="false" outlineLevel="0" collapsed="false">
      <c r="B59" s="156" t="n">
        <f aca="false">'PRESUPUESTO INVERSION'!D5</f>
        <v>24</v>
      </c>
      <c r="C59" s="157" t="n">
        <f aca="false">+M53</f>
        <v>1577.07</v>
      </c>
      <c r="D59" s="158" t="n">
        <f aca="false">+C59*B59</f>
        <v>37849.68</v>
      </c>
    </row>
    <row r="61" customFormat="false" ht="13.2" hidden="false" customHeight="false" outlineLevel="0" collapsed="false">
      <c r="C61" s="159" t="s">
        <v>119</v>
      </c>
      <c r="D61" s="159"/>
      <c r="E61" s="159"/>
      <c r="F61" s="159"/>
      <c r="G61" s="160"/>
      <c r="H61" s="160"/>
    </row>
    <row r="63" customFormat="false" ht="13.2" hidden="false" customHeight="false" outlineLevel="0" collapsed="false">
      <c r="C63" s="56" t="s">
        <v>120</v>
      </c>
      <c r="D63" s="56"/>
      <c r="E63" s="161" t="s">
        <v>121</v>
      </c>
      <c r="F63" s="150" t="s">
        <v>122</v>
      </c>
      <c r="G63" s="150" t="s">
        <v>123</v>
      </c>
      <c r="H63" s="150" t="s">
        <v>124</v>
      </c>
    </row>
    <row r="64" customFormat="false" ht="13.2" hidden="false" customHeight="false" outlineLevel="0" collapsed="false">
      <c r="C64" s="162" t="s">
        <v>125</v>
      </c>
      <c r="D64" s="162"/>
      <c r="E64" s="163" t="n">
        <f aca="false">150/1000</f>
        <v>0.15</v>
      </c>
      <c r="F64" s="163" t="s">
        <v>126</v>
      </c>
      <c r="G64" s="164" t="n">
        <v>85</v>
      </c>
      <c r="H64" s="164" t="n">
        <f aca="false">G64*E64</f>
        <v>12.75</v>
      </c>
    </row>
    <row r="65" customFormat="false" ht="13.2" hidden="false" customHeight="false" outlineLevel="0" collapsed="false">
      <c r="C65" s="162" t="s">
        <v>127</v>
      </c>
      <c r="D65" s="162"/>
      <c r="E65" s="163" t="n">
        <f aca="false">250/1000</f>
        <v>0.25</v>
      </c>
      <c r="F65" s="163" t="s">
        <v>126</v>
      </c>
      <c r="G65" s="164" t="n">
        <v>80</v>
      </c>
      <c r="H65" s="164" t="n">
        <f aca="false">G65*E65</f>
        <v>20</v>
      </c>
    </row>
    <row r="66" customFormat="false" ht="13.2" hidden="false" customHeight="false" outlineLevel="0" collapsed="false">
      <c r="C66" s="165" t="s">
        <v>128</v>
      </c>
      <c r="D66" s="165"/>
      <c r="E66" s="163" t="n">
        <v>1.5</v>
      </c>
      <c r="F66" s="163" t="s">
        <v>126</v>
      </c>
      <c r="G66" s="164" t="n">
        <v>2.5</v>
      </c>
      <c r="H66" s="164" t="n">
        <f aca="false">G66*E66</f>
        <v>3.75</v>
      </c>
    </row>
    <row r="67" customFormat="false" ht="13.2" hidden="false" customHeight="false" outlineLevel="0" collapsed="false">
      <c r="C67" s="162" t="s">
        <v>129</v>
      </c>
      <c r="D67" s="162"/>
      <c r="E67" s="163" t="n">
        <v>8</v>
      </c>
      <c r="F67" s="163" t="s">
        <v>126</v>
      </c>
      <c r="G67" s="164" t="n">
        <v>1.6</v>
      </c>
      <c r="H67" s="164" t="n">
        <f aca="false">G67*E67</f>
        <v>12.8</v>
      </c>
    </row>
    <row r="68" customFormat="false" ht="13.2" hidden="false" customHeight="false" outlineLevel="0" collapsed="false">
      <c r="C68" s="162" t="s">
        <v>130</v>
      </c>
      <c r="D68" s="162"/>
      <c r="E68" s="163" t="n">
        <v>20</v>
      </c>
      <c r="F68" s="163" t="s">
        <v>126</v>
      </c>
      <c r="G68" s="164" t="n">
        <v>2.5</v>
      </c>
      <c r="H68" s="164" t="n">
        <f aca="false">G68*E68</f>
        <v>50</v>
      </c>
    </row>
    <row r="69" customFormat="false" ht="13.2" hidden="false" customHeight="false" outlineLevel="0" collapsed="false">
      <c r="C69" s="165" t="s">
        <v>131</v>
      </c>
      <c r="D69" s="165"/>
      <c r="E69" s="163" t="n">
        <v>13.5</v>
      </c>
      <c r="F69" s="163" t="s">
        <v>126</v>
      </c>
      <c r="G69" s="164" t="n">
        <v>2.5</v>
      </c>
      <c r="H69" s="164" t="n">
        <f aca="false">G69*E69</f>
        <v>33.75</v>
      </c>
    </row>
    <row r="70" customFormat="false" ht="13.2" hidden="false" customHeight="false" outlineLevel="0" collapsed="false">
      <c r="C70" s="162" t="s">
        <v>132</v>
      </c>
      <c r="D70" s="162"/>
      <c r="E70" s="163" t="n">
        <v>24</v>
      </c>
      <c r="F70" s="163" t="s">
        <v>126</v>
      </c>
      <c r="G70" s="164" t="n">
        <v>1.5</v>
      </c>
      <c r="H70" s="164" t="n">
        <f aca="false">G70*E70</f>
        <v>36</v>
      </c>
    </row>
    <row r="71" customFormat="false" ht="13.2" hidden="false" customHeight="false" outlineLevel="0" collapsed="false">
      <c r="C71" s="162" t="s">
        <v>133</v>
      </c>
      <c r="D71" s="162"/>
      <c r="E71" s="163" t="n">
        <v>20</v>
      </c>
      <c r="F71" s="163" t="s">
        <v>126</v>
      </c>
      <c r="G71" s="164" t="n">
        <v>3</v>
      </c>
      <c r="H71" s="164" t="n">
        <f aca="false">G71*E71</f>
        <v>60</v>
      </c>
    </row>
    <row r="72" customFormat="false" ht="13.2" hidden="false" customHeight="false" outlineLevel="0" collapsed="false">
      <c r="C72" s="162" t="s">
        <v>134</v>
      </c>
      <c r="D72" s="162"/>
      <c r="E72" s="163" t="n">
        <v>12.6</v>
      </c>
      <c r="F72" s="163" t="s">
        <v>126</v>
      </c>
      <c r="G72" s="164" t="n">
        <v>5</v>
      </c>
      <c r="H72" s="164" t="n">
        <f aca="false">G72*E72</f>
        <v>63</v>
      </c>
    </row>
    <row r="73" customFormat="false" ht="13.2" hidden="false" customHeight="false" outlineLevel="0" collapsed="false">
      <c r="C73" s="150"/>
      <c r="D73" s="150" t="s">
        <v>135</v>
      </c>
      <c r="E73" s="150" t="n">
        <f aca="false">SUM(E64:E72)</f>
        <v>100</v>
      </c>
      <c r="F73" s="150" t="s">
        <v>126</v>
      </c>
      <c r="G73" s="150"/>
      <c r="H73" s="150" t="n">
        <f aca="false">SUM(H64:H72)</f>
        <v>292.05</v>
      </c>
    </row>
    <row r="76" customFormat="false" ht="13.2" hidden="false" customHeight="false" outlineLevel="0" collapsed="false">
      <c r="D76" s="166" t="n">
        <f aca="false">H73</f>
        <v>292.05</v>
      </c>
      <c r="E76" s="167" t="s">
        <v>136</v>
      </c>
      <c r="F76" s="167"/>
      <c r="G76" s="167"/>
    </row>
    <row r="77" customFormat="false" ht="13.2" hidden="false" customHeight="false" outlineLevel="0" collapsed="false">
      <c r="D77" s="166" t="n">
        <f aca="false">D76/100</f>
        <v>2.9205</v>
      </c>
      <c r="E77" s="167" t="s">
        <v>137</v>
      </c>
      <c r="F77" s="167"/>
      <c r="G77" s="167"/>
    </row>
    <row r="81" customFormat="false" ht="13.2" hidden="false" customHeight="false" outlineLevel="0" collapsed="false">
      <c r="C81" s="168" t="s">
        <v>138</v>
      </c>
      <c r="D81" s="168" t="s">
        <v>139</v>
      </c>
      <c r="E81" s="168" t="s">
        <v>121</v>
      </c>
      <c r="F81" s="168" t="s">
        <v>140</v>
      </c>
      <c r="G81" s="168" t="s">
        <v>141</v>
      </c>
      <c r="H81" s="168" t="s">
        <v>142</v>
      </c>
    </row>
    <row r="82" customFormat="false" ht="13.2" hidden="false" customHeight="false" outlineLevel="0" collapsed="false">
      <c r="C82" s="37" t="s">
        <v>143</v>
      </c>
      <c r="D82" s="169" t="s">
        <v>144</v>
      </c>
      <c r="E82" s="163" t="n">
        <v>1</v>
      </c>
      <c r="F82" s="163" t="n">
        <v>120</v>
      </c>
      <c r="G82" s="163" t="n">
        <v>24</v>
      </c>
      <c r="H82" s="163" t="n">
        <f aca="false">G82*F82*E82</f>
        <v>2880</v>
      </c>
    </row>
    <row r="83" customFormat="false" ht="13.2" hidden="false" customHeight="false" outlineLevel="0" collapsed="false">
      <c r="C83" s="37" t="s">
        <v>145</v>
      </c>
      <c r="D83" s="169" t="s">
        <v>146</v>
      </c>
      <c r="E83" s="163" t="n">
        <v>1</v>
      </c>
      <c r="F83" s="163" t="n">
        <v>50</v>
      </c>
      <c r="G83" s="163" t="n">
        <v>1</v>
      </c>
      <c r="H83" s="163" t="n">
        <f aca="false">G83*F83*E83</f>
        <v>50</v>
      </c>
    </row>
    <row r="84" customFormat="false" ht="13.2" hidden="false" customHeight="false" outlineLevel="0" collapsed="false">
      <c r="C84" s="37" t="s">
        <v>147</v>
      </c>
      <c r="D84" s="170" t="s">
        <v>146</v>
      </c>
      <c r="E84" s="163" t="n">
        <v>1</v>
      </c>
      <c r="F84" s="163" t="n">
        <v>300</v>
      </c>
      <c r="G84" s="163" t="n">
        <v>0.5</v>
      </c>
      <c r="H84" s="163" t="n">
        <f aca="false">G84*F84*E84</f>
        <v>150</v>
      </c>
    </row>
    <row r="85" customFormat="false" ht="26.4" hidden="false" customHeight="false" outlineLevel="0" collapsed="false">
      <c r="C85" s="37" t="s">
        <v>148</v>
      </c>
      <c r="D85" s="170" t="s">
        <v>146</v>
      </c>
      <c r="E85" s="163" t="n">
        <v>1</v>
      </c>
      <c r="F85" s="163" t="n">
        <v>1200</v>
      </c>
      <c r="G85" s="163" t="n">
        <v>1</v>
      </c>
      <c r="H85" s="163" t="n">
        <f aca="false">G85*F85*E85</f>
        <v>1200</v>
      </c>
    </row>
    <row r="86" customFormat="false" ht="26.4" hidden="false" customHeight="false" outlineLevel="0" collapsed="false">
      <c r="C86" s="37" t="s">
        <v>149</v>
      </c>
      <c r="D86" s="170" t="s">
        <v>150</v>
      </c>
      <c r="E86" s="163" t="n">
        <v>1</v>
      </c>
      <c r="F86" s="163" t="n">
        <v>1000</v>
      </c>
      <c r="G86" s="163" t="n">
        <v>1</v>
      </c>
      <c r="H86" s="163" t="n">
        <f aca="false">G86*F86*E86</f>
        <v>1000</v>
      </c>
    </row>
    <row r="87" customFormat="false" ht="13.2" hidden="false" customHeight="false" outlineLevel="0" collapsed="false">
      <c r="C87" s="37" t="s">
        <v>151</v>
      </c>
      <c r="D87" s="170" t="s">
        <v>146</v>
      </c>
      <c r="E87" s="163" t="n">
        <v>1</v>
      </c>
      <c r="F87" s="163" t="n">
        <v>150</v>
      </c>
      <c r="G87" s="163" t="n">
        <v>4</v>
      </c>
      <c r="H87" s="163" t="n">
        <f aca="false">G87*F87*E87</f>
        <v>600</v>
      </c>
    </row>
    <row r="88" customFormat="false" ht="13.2" hidden="false" customHeight="false" outlineLevel="0" collapsed="false">
      <c r="C88" s="37" t="s">
        <v>152</v>
      </c>
      <c r="D88" s="170" t="s">
        <v>153</v>
      </c>
      <c r="E88" s="163" t="n">
        <v>1</v>
      </c>
      <c r="F88" s="163" t="n">
        <v>100</v>
      </c>
      <c r="G88" s="163" t="n">
        <v>24</v>
      </c>
      <c r="H88" s="163" t="n">
        <f aca="false">G88*F88*E88</f>
        <v>2400</v>
      </c>
    </row>
  </sheetData>
  <mergeCells count="18">
    <mergeCell ref="B4:O4"/>
    <mergeCell ref="F6:O6"/>
    <mergeCell ref="B45:M46"/>
    <mergeCell ref="B56:D56"/>
    <mergeCell ref="C58:D58"/>
    <mergeCell ref="C61:F61"/>
    <mergeCell ref="C63:D63"/>
    <mergeCell ref="C64:D64"/>
    <mergeCell ref="C65:D65"/>
    <mergeCell ref="C66:D66"/>
    <mergeCell ref="C67:D67"/>
    <mergeCell ref="C68:D68"/>
    <mergeCell ref="C69:D69"/>
    <mergeCell ref="C70:D70"/>
    <mergeCell ref="C71:D71"/>
    <mergeCell ref="C72:D72"/>
    <mergeCell ref="E76:G76"/>
    <mergeCell ref="E77:G77"/>
  </mergeCells>
  <hyperlinks>
    <hyperlink ref="A1" location="INDICE!A1" display="INDICE"/>
  </hyperlink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M14"/>
    </sheetView>
  </sheetViews>
  <sheetFormatPr defaultColWidth="11.0546875" defaultRowHeight="13.2" zeroHeight="false" outlineLevelRow="0" outlineLevelCol="0"/>
  <cols>
    <col collapsed="false" customWidth="true" hidden="false" outlineLevel="0" max="2" min="2" style="0" width="29.43"/>
    <col collapsed="false" customWidth="true" hidden="false" outlineLevel="0" max="3" min="3" style="0" width="17.66"/>
    <col collapsed="false" customWidth="true" hidden="false" outlineLevel="0" max="4" min="4" style="0" width="15.43"/>
    <col collapsed="false" customWidth="true" hidden="false" outlineLevel="0" max="5" min="5" style="0" width="15.99"/>
    <col collapsed="false" customWidth="true" hidden="false" outlineLevel="0" max="6" min="6" style="0" width="14.55"/>
    <col collapsed="false" customWidth="true" hidden="false" outlineLevel="0" max="7" min="7" style="0" width="15.66"/>
    <col collapsed="false" customWidth="true" hidden="false" outlineLevel="0" max="8" min="8" style="0" width="13.33"/>
    <col collapsed="false" customWidth="true" hidden="false" outlineLevel="0" max="9" min="9" style="0" width="14.33"/>
    <col collapsed="false" customWidth="true" hidden="false" outlineLevel="0" max="10" min="10" style="0" width="14.43"/>
    <col collapsed="false" customWidth="true" hidden="false" outlineLevel="0" max="11" min="11" style="0" width="14.33"/>
    <col collapsed="false" customWidth="true" hidden="false" outlineLevel="0" max="12" min="12" style="0" width="13.33"/>
    <col collapsed="false" customWidth="true" hidden="false" outlineLevel="0" max="13" min="13" style="0" width="14.43"/>
  </cols>
  <sheetData>
    <row r="1" customFormat="false" ht="21" hidden="false" customHeight="false" outlineLevel="0" collapsed="false">
      <c r="A1" s="24" t="s">
        <v>30</v>
      </c>
      <c r="B1" s="171" t="str">
        <f aca="false">'PRESUPUESTO INVERSION'!B1:I1</f>
        <v>ENGORDA DE BECERROS</v>
      </c>
      <c r="C1" s="171"/>
      <c r="D1" s="171"/>
      <c r="E1" s="171"/>
      <c r="F1" s="171"/>
      <c r="G1" s="171"/>
      <c r="H1" s="171"/>
    </row>
    <row r="2" customFormat="false" ht="21" hidden="false" customHeight="false" outlineLevel="0" collapsed="false">
      <c r="B2" s="172" t="s">
        <v>154</v>
      </c>
      <c r="C2" s="172"/>
      <c r="D2" s="172"/>
      <c r="E2" s="172"/>
      <c r="F2" s="172"/>
      <c r="G2" s="172"/>
      <c r="H2" s="172"/>
    </row>
    <row r="4" customFormat="false" ht="15.6" hidden="false" customHeight="false" outlineLevel="0" collapsed="false">
      <c r="B4" s="28" t="s">
        <v>155</v>
      </c>
      <c r="C4" s="28" t="s">
        <v>156</v>
      </c>
      <c r="D4" s="28" t="s">
        <v>157</v>
      </c>
      <c r="E4" s="28" t="s">
        <v>157</v>
      </c>
      <c r="F4" s="28" t="s">
        <v>157</v>
      </c>
      <c r="G4" s="28" t="s">
        <v>157</v>
      </c>
      <c r="H4" s="28" t="s">
        <v>157</v>
      </c>
      <c r="I4" s="28" t="s">
        <v>157</v>
      </c>
      <c r="J4" s="28" t="s">
        <v>157</v>
      </c>
      <c r="K4" s="28" t="s">
        <v>157</v>
      </c>
      <c r="L4" s="28" t="s">
        <v>157</v>
      </c>
      <c r="M4" s="28" t="s">
        <v>157</v>
      </c>
    </row>
    <row r="5" customFormat="false" ht="14.4" hidden="false" customHeight="false" outlineLevel="0" collapsed="false">
      <c r="B5" s="30" t="s">
        <v>158</v>
      </c>
      <c r="C5" s="31" t="s">
        <v>159</v>
      </c>
      <c r="D5" s="173" t="n">
        <v>1</v>
      </c>
      <c r="E5" s="173" t="n">
        <v>2</v>
      </c>
      <c r="F5" s="173" t="n">
        <v>3</v>
      </c>
      <c r="G5" s="173" t="n">
        <v>4</v>
      </c>
      <c r="H5" s="173" t="n">
        <v>5</v>
      </c>
      <c r="I5" s="173" t="n">
        <v>6</v>
      </c>
      <c r="J5" s="173" t="n">
        <v>7</v>
      </c>
      <c r="K5" s="173" t="n">
        <v>8</v>
      </c>
      <c r="L5" s="173" t="n">
        <v>9</v>
      </c>
      <c r="M5" s="173" t="n">
        <v>10</v>
      </c>
    </row>
    <row r="6" customFormat="false" ht="14.4" hidden="false" customHeight="false" outlineLevel="0" collapsed="false">
      <c r="B6" s="37" t="str">
        <f aca="false">'MEMORIA CALCULO'!C82</f>
        <v>Administracion</v>
      </c>
      <c r="C6" s="35" t="n">
        <f aca="false">'MEMORIA CALCULO'!H82</f>
        <v>2880</v>
      </c>
      <c r="D6" s="35" t="n">
        <f aca="false">C6*12</f>
        <v>34560</v>
      </c>
      <c r="E6" s="35" t="n">
        <f aca="false">D6*1.05</f>
        <v>36288</v>
      </c>
      <c r="F6" s="35" t="n">
        <f aca="false">E6*1.05</f>
        <v>38102.4</v>
      </c>
      <c r="G6" s="35" t="n">
        <f aca="false">F6*1.05</f>
        <v>40007.52</v>
      </c>
      <c r="H6" s="35" t="n">
        <f aca="false">G6*1.05</f>
        <v>42007.896</v>
      </c>
      <c r="I6" s="35" t="n">
        <f aca="false">H6*1.05</f>
        <v>44108.2908</v>
      </c>
      <c r="J6" s="35" t="n">
        <f aca="false">I6*1.05</f>
        <v>46313.70534</v>
      </c>
      <c r="K6" s="35" t="n">
        <f aca="false">J6*1.05</f>
        <v>48629.390607</v>
      </c>
      <c r="L6" s="35" t="n">
        <f aca="false">K6*1.05</f>
        <v>51060.86013735</v>
      </c>
      <c r="M6" s="35" t="n">
        <f aca="false">L6*1.05</f>
        <v>53613.9031442175</v>
      </c>
    </row>
    <row r="7" customFormat="false" ht="14.4" hidden="false" customHeight="false" outlineLevel="0" collapsed="false">
      <c r="B7" s="37" t="str">
        <f aca="false">'MEMORIA CALCULO'!C83</f>
        <v>Pago de agua</v>
      </c>
      <c r="C7" s="35" t="n">
        <f aca="false">'MEMORIA CALCULO'!H83</f>
        <v>50</v>
      </c>
      <c r="D7" s="35" t="n">
        <f aca="false">C7*12</f>
        <v>600</v>
      </c>
      <c r="E7" s="35" t="n">
        <f aca="false">D7*1.05</f>
        <v>630</v>
      </c>
      <c r="F7" s="35" t="n">
        <f aca="false">E7*1.05</f>
        <v>661.5</v>
      </c>
      <c r="G7" s="35" t="n">
        <f aca="false">F7*1.05</f>
        <v>694.575</v>
      </c>
      <c r="H7" s="35" t="n">
        <f aca="false">G7*1.05</f>
        <v>729.30375</v>
      </c>
      <c r="I7" s="35" t="n">
        <f aca="false">H7*1.05</f>
        <v>765.7689375</v>
      </c>
      <c r="J7" s="35" t="n">
        <f aca="false">I7*1.05</f>
        <v>804.057384375</v>
      </c>
      <c r="K7" s="35" t="n">
        <f aca="false">J7*1.05</f>
        <v>844.26025359375</v>
      </c>
      <c r="L7" s="35" t="n">
        <f aca="false">K7*1.05</f>
        <v>886.473266273438</v>
      </c>
      <c r="M7" s="35" t="n">
        <f aca="false">L7*1.05</f>
        <v>930.79692958711</v>
      </c>
    </row>
    <row r="8" customFormat="false" ht="14.4" hidden="false" customHeight="false" outlineLevel="0" collapsed="false">
      <c r="B8" s="37" t="str">
        <f aca="false">'MEMORIA CALCULO'!C84</f>
        <v>Pago de luz</v>
      </c>
      <c r="C8" s="35" t="n">
        <f aca="false">'MEMORIA CALCULO'!H84</f>
        <v>150</v>
      </c>
      <c r="D8" s="35" t="n">
        <f aca="false">C8*12</f>
        <v>1800</v>
      </c>
      <c r="E8" s="35" t="n">
        <f aca="false">D8*1.05</f>
        <v>1890</v>
      </c>
      <c r="F8" s="35" t="n">
        <f aca="false">E8*1.05</f>
        <v>1984.5</v>
      </c>
      <c r="G8" s="35" t="n">
        <f aca="false">F8*1.05</f>
        <v>2083.725</v>
      </c>
      <c r="H8" s="35" t="n">
        <f aca="false">G8*1.05</f>
        <v>2187.91125</v>
      </c>
      <c r="I8" s="35" t="n">
        <f aca="false">H8*1.05</f>
        <v>2297.3068125</v>
      </c>
      <c r="J8" s="35" t="n">
        <f aca="false">I8*1.05</f>
        <v>2412.172153125</v>
      </c>
      <c r="K8" s="35" t="n">
        <f aca="false">J8*1.05</f>
        <v>2532.78076078125</v>
      </c>
      <c r="L8" s="35" t="n">
        <f aca="false">K8*1.05</f>
        <v>2659.41979882031</v>
      </c>
      <c r="M8" s="35" t="n">
        <f aca="false">L8*1.05</f>
        <v>2792.39078876133</v>
      </c>
    </row>
    <row r="9" customFormat="false" ht="14.4" hidden="false" customHeight="false" outlineLevel="0" collapsed="false">
      <c r="B9" s="37" t="str">
        <f aca="false">'MEMORIA CALCULO'!C85</f>
        <v>Mantenimiento de construcciones</v>
      </c>
      <c r="C9" s="35" t="n">
        <f aca="false">'MEMORIA CALCULO'!H85</f>
        <v>1200</v>
      </c>
      <c r="D9" s="35" t="n">
        <f aca="false">C9*12</f>
        <v>14400</v>
      </c>
      <c r="E9" s="35" t="n">
        <f aca="false">D9*1.05</f>
        <v>15120</v>
      </c>
      <c r="F9" s="35" t="n">
        <f aca="false">E9*1.05</f>
        <v>15876</v>
      </c>
      <c r="G9" s="35" t="n">
        <f aca="false">F9*1.05</f>
        <v>16669.8</v>
      </c>
      <c r="H9" s="35" t="n">
        <f aca="false">G9*1.05</f>
        <v>17503.29</v>
      </c>
      <c r="I9" s="35" t="n">
        <f aca="false">H9*1.05</f>
        <v>18378.4545</v>
      </c>
      <c r="J9" s="35" t="n">
        <f aca="false">I9*1.05</f>
        <v>19297.377225</v>
      </c>
      <c r="K9" s="35" t="n">
        <f aca="false">J9*1.05</f>
        <v>20262.24608625</v>
      </c>
      <c r="L9" s="35" t="n">
        <f aca="false">K9*1.05</f>
        <v>21275.3583905625</v>
      </c>
      <c r="M9" s="35" t="n">
        <f aca="false">L9*1.05</f>
        <v>22339.1263100906</v>
      </c>
    </row>
    <row r="10" customFormat="false" ht="14.4" hidden="false" customHeight="false" outlineLevel="0" collapsed="false">
      <c r="B10" s="37" t="str">
        <f aca="false">'MEMORIA CALCULO'!C86</f>
        <v>Medicinas y Vacunas</v>
      </c>
      <c r="C10" s="35" t="n">
        <f aca="false">'MEMORIA CALCULO'!H86</f>
        <v>1000</v>
      </c>
      <c r="D10" s="35" t="n">
        <f aca="false">C10*12</f>
        <v>12000</v>
      </c>
      <c r="E10" s="35" t="n">
        <f aca="false">D10*1.05</f>
        <v>12600</v>
      </c>
      <c r="F10" s="35" t="n">
        <f aca="false">E10*1.05</f>
        <v>13230</v>
      </c>
      <c r="G10" s="35" t="n">
        <f aca="false">F10*1.05</f>
        <v>13891.5</v>
      </c>
      <c r="H10" s="35" t="n">
        <f aca="false">G10*1.05</f>
        <v>14586.075</v>
      </c>
      <c r="I10" s="35" t="n">
        <f aca="false">H10*1.05</f>
        <v>15315.37875</v>
      </c>
      <c r="J10" s="35" t="n">
        <f aca="false">I10*1.05</f>
        <v>16081.1476875</v>
      </c>
      <c r="K10" s="35" t="n">
        <f aca="false">J10*1.05</f>
        <v>16885.205071875</v>
      </c>
      <c r="L10" s="35" t="n">
        <f aca="false">K10*1.05</f>
        <v>17729.4653254688</v>
      </c>
      <c r="M10" s="35" t="n">
        <f aca="false">L10*1.05</f>
        <v>18615.9385917422</v>
      </c>
    </row>
    <row r="11" customFormat="false" ht="14.4" hidden="false" customHeight="false" outlineLevel="0" collapsed="false">
      <c r="B11" s="37" t="str">
        <f aca="false">'MEMORIA CALCULO'!C87</f>
        <v>Fletes</v>
      </c>
      <c r="C11" s="35" t="n">
        <f aca="false">'MEMORIA CALCULO'!H87</f>
        <v>600</v>
      </c>
      <c r="D11" s="35" t="n">
        <f aca="false">C11*12</f>
        <v>7200</v>
      </c>
      <c r="E11" s="35" t="n">
        <f aca="false">D11*1.05</f>
        <v>7560</v>
      </c>
      <c r="F11" s="35" t="n">
        <f aca="false">E11*1.05</f>
        <v>7938</v>
      </c>
      <c r="G11" s="35" t="n">
        <f aca="false">F11*1.05</f>
        <v>8334.9</v>
      </c>
      <c r="H11" s="35" t="n">
        <f aca="false">G11*1.05</f>
        <v>8751.645</v>
      </c>
      <c r="I11" s="35" t="n">
        <f aca="false">H11*1.05</f>
        <v>9189.22725</v>
      </c>
      <c r="J11" s="35" t="n">
        <f aca="false">I11*1.05</f>
        <v>9648.6886125</v>
      </c>
      <c r="K11" s="35" t="n">
        <f aca="false">J11*1.05</f>
        <v>10131.123043125</v>
      </c>
      <c r="L11" s="35" t="n">
        <f aca="false">K11*1.05</f>
        <v>10637.6791952813</v>
      </c>
      <c r="M11" s="35" t="n">
        <f aca="false">L11*1.05</f>
        <v>11169.5631550453</v>
      </c>
    </row>
    <row r="12" customFormat="false" ht="14.4" hidden="false" customHeight="false" outlineLevel="0" collapsed="false">
      <c r="B12" s="37" t="str">
        <f aca="false">'MEMORIA CALCULO'!C88</f>
        <v>Mano de Obra </v>
      </c>
      <c r="C12" s="35" t="n">
        <f aca="false">'MEMORIA CALCULO'!H88</f>
        <v>2400</v>
      </c>
      <c r="D12" s="35" t="n">
        <f aca="false">C12*12</f>
        <v>28800</v>
      </c>
      <c r="E12" s="35" t="n">
        <f aca="false">D12*1.05</f>
        <v>30240</v>
      </c>
      <c r="F12" s="35" t="n">
        <f aca="false">E12*1.05</f>
        <v>31752</v>
      </c>
      <c r="G12" s="35" t="n">
        <f aca="false">F12*1.05</f>
        <v>33339.6</v>
      </c>
      <c r="H12" s="35" t="n">
        <f aca="false">G12*1.05</f>
        <v>35006.58</v>
      </c>
      <c r="I12" s="35" t="n">
        <f aca="false">H12*1.05</f>
        <v>36756.909</v>
      </c>
      <c r="J12" s="35" t="n">
        <f aca="false">I12*1.05</f>
        <v>38594.75445</v>
      </c>
      <c r="K12" s="35" t="n">
        <f aca="false">J12*1.05</f>
        <v>40524.4921725</v>
      </c>
      <c r="L12" s="35" t="n">
        <f aca="false">K12*1.05</f>
        <v>42550.716781125</v>
      </c>
      <c r="M12" s="35" t="n">
        <f aca="false">L12*1.05</f>
        <v>44678.2526201813</v>
      </c>
    </row>
    <row r="13" customFormat="false" ht="14.4" hidden="false" customHeight="false" outlineLevel="0" collapsed="false">
      <c r="B13" s="174" t="s">
        <v>160</v>
      </c>
      <c r="C13" s="35" t="n">
        <f aca="false">D13/12</f>
        <v>3154.14</v>
      </c>
      <c r="D13" s="35" t="n">
        <f aca="false">'MEMORIA CALCULO'!D59</f>
        <v>37849.68</v>
      </c>
      <c r="E13" s="35" t="n">
        <f aca="false">D13*1.05</f>
        <v>39742.164</v>
      </c>
      <c r="F13" s="35" t="n">
        <f aca="false">E13*1.05</f>
        <v>41729.2722</v>
      </c>
      <c r="G13" s="35" t="n">
        <f aca="false">F13*1.05</f>
        <v>43815.73581</v>
      </c>
      <c r="H13" s="35" t="n">
        <f aca="false">G13*1.05</f>
        <v>46006.5226005</v>
      </c>
      <c r="I13" s="35" t="n">
        <f aca="false">H13*1.05</f>
        <v>48306.848730525</v>
      </c>
      <c r="J13" s="35" t="n">
        <f aca="false">I13*1.05</f>
        <v>50722.1911670513</v>
      </c>
      <c r="K13" s="35" t="n">
        <f aca="false">J13*1.05</f>
        <v>53258.3007254038</v>
      </c>
      <c r="L13" s="35" t="n">
        <f aca="false">K13*1.05</f>
        <v>55921.215761674</v>
      </c>
      <c r="M13" s="35" t="n">
        <f aca="false">L13*1.05</f>
        <v>58717.2765497577</v>
      </c>
    </row>
    <row r="14" customFormat="false" ht="26.4" hidden="false" customHeight="false" outlineLevel="0" collapsed="false">
      <c r="B14" s="37" t="s">
        <v>161</v>
      </c>
      <c r="C14" s="35"/>
      <c r="D14" s="35" t="n">
        <f aca="false">'MEMORIA CALCULO'!F8*'PRESUPUESTO INVERSION'!E5</f>
        <v>120000</v>
      </c>
      <c r="E14" s="35" t="n">
        <f aca="false">'PRESUPUESTO INVERSION'!F5</f>
        <v>240000</v>
      </c>
      <c r="F14" s="35" t="n">
        <f aca="false">E14*1.05</f>
        <v>252000</v>
      </c>
      <c r="G14" s="35" t="n">
        <f aca="false">F14*1.05</f>
        <v>264600</v>
      </c>
      <c r="H14" s="35" t="n">
        <f aca="false">G14*1.05</f>
        <v>277830</v>
      </c>
      <c r="I14" s="35" t="n">
        <f aca="false">H14*1.05</f>
        <v>291721.5</v>
      </c>
      <c r="J14" s="35" t="n">
        <f aca="false">I14*1.05</f>
        <v>306307.575</v>
      </c>
      <c r="K14" s="35" t="n">
        <f aca="false">J14*1.05</f>
        <v>321622.95375</v>
      </c>
      <c r="L14" s="35" t="n">
        <f aca="false">K14*1.05</f>
        <v>337704.1014375</v>
      </c>
      <c r="M14" s="35" t="n">
        <f aca="false">L14*1.05</f>
        <v>354589.306509375</v>
      </c>
    </row>
    <row r="15" customFormat="false" ht="14.4" hidden="false" customHeight="false" outlineLevel="0" collapsed="false">
      <c r="B15" s="37"/>
      <c r="C15" s="35"/>
      <c r="D15" s="35"/>
      <c r="E15" s="35"/>
      <c r="F15" s="35"/>
      <c r="G15" s="35"/>
      <c r="H15" s="35"/>
    </row>
    <row r="16" customFormat="false" ht="14.4" hidden="false" customHeight="false" outlineLevel="0" collapsed="false">
      <c r="B16" s="30" t="s">
        <v>39</v>
      </c>
      <c r="C16" s="175" t="n">
        <f aca="false">SUM(C6:C15)</f>
        <v>11434.14</v>
      </c>
      <c r="D16" s="175" t="n">
        <f aca="false">SUM(D6:D15)</f>
        <v>257209.68</v>
      </c>
      <c r="E16" s="175" t="n">
        <f aca="false">SUM(E6:E15)</f>
        <v>384070.164</v>
      </c>
      <c r="F16" s="175" t="n">
        <f aca="false">SUM(F6:F15)</f>
        <v>403273.6722</v>
      </c>
      <c r="G16" s="175" t="n">
        <f aca="false">SUM(G6:G15)</f>
        <v>423437.35581</v>
      </c>
      <c r="H16" s="175" t="n">
        <f aca="false">SUM(H6:H15)</f>
        <v>444609.2236005</v>
      </c>
      <c r="I16" s="175" t="n">
        <f aca="false">SUM(I6:I15)</f>
        <v>466839.684780525</v>
      </c>
      <c r="J16" s="175" t="n">
        <f aca="false">SUM(J6:J15)</f>
        <v>490181.669019551</v>
      </c>
      <c r="K16" s="175" t="n">
        <f aca="false">SUM(K6:K15)</f>
        <v>514690.752470529</v>
      </c>
      <c r="L16" s="175" t="n">
        <f aca="false">SUM(L6:L15)</f>
        <v>540425.290094055</v>
      </c>
      <c r="M16" s="175" t="n">
        <f aca="false">SUM(M6:M15)</f>
        <v>567446.554598758</v>
      </c>
    </row>
    <row r="18" customFormat="false" ht="13.2" hidden="false" customHeight="false" outlineLevel="0" collapsed="false">
      <c r="B18" s="176"/>
    </row>
  </sheetData>
  <mergeCells count="2">
    <mergeCell ref="B1:H1"/>
    <mergeCell ref="B2:H2"/>
  </mergeCells>
  <hyperlinks>
    <hyperlink ref="A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3.2" zeroHeight="false" outlineLevelRow="0" outlineLevelCol="0"/>
  <cols>
    <col collapsed="false" customWidth="true" hidden="false" outlineLevel="0" max="1" min="1" style="0" width="7.1"/>
    <col collapsed="false" customWidth="true" hidden="false" outlineLevel="0" max="2" min="2" style="0" width="32.33"/>
    <col collapsed="false" customWidth="true" hidden="false" outlineLevel="0" max="3" min="3" style="0" width="14.87"/>
    <col collapsed="false" customWidth="true" hidden="false" outlineLevel="0" max="4" min="4" style="0" width="15.66"/>
    <col collapsed="false" customWidth="true" hidden="false" outlineLevel="0" max="5" min="5" style="0" width="17.99"/>
    <col collapsed="false" customWidth="true" hidden="false" outlineLevel="0" max="6" min="6" style="0" width="15.32"/>
    <col collapsed="false" customWidth="true" hidden="false" outlineLevel="0" max="7" min="7" style="0" width="17.1"/>
    <col collapsed="false" customWidth="true" hidden="false" outlineLevel="0" max="8" min="8" style="0" width="15.1"/>
    <col collapsed="false" customWidth="true" hidden="false" outlineLevel="0" max="9" min="9" style="0" width="14.1"/>
    <col collapsed="false" customWidth="true" hidden="false" outlineLevel="0" max="11" min="10" style="0" width="13.55"/>
    <col collapsed="false" customWidth="true" hidden="false" outlineLevel="0" max="12" min="12" style="0" width="15.43"/>
  </cols>
  <sheetData>
    <row r="1" customFormat="false" ht="21" hidden="false" customHeight="false" outlineLevel="0" collapsed="false">
      <c r="A1" s="24" t="s">
        <v>30</v>
      </c>
      <c r="B1" s="171" t="str">
        <f aca="false">'PROYECCION COSTOS'!B1:H1</f>
        <v>ENGORDA DE BECERROS</v>
      </c>
      <c r="C1" s="171"/>
      <c r="D1" s="171"/>
      <c r="E1" s="171"/>
      <c r="F1" s="171"/>
      <c r="G1" s="171"/>
      <c r="H1" s="171"/>
    </row>
    <row r="2" customFormat="false" ht="21" hidden="false" customHeight="false" outlineLevel="0" collapsed="false">
      <c r="A2" s="172" t="s">
        <v>162</v>
      </c>
      <c r="B2" s="172"/>
      <c r="C2" s="172"/>
      <c r="D2" s="172"/>
      <c r="E2" s="172"/>
      <c r="F2" s="172"/>
      <c r="G2" s="172"/>
      <c r="H2" s="172"/>
    </row>
    <row r="3" customFormat="false" ht="15.6" hidden="false" customHeight="false" outlineLevel="0" collapsed="false">
      <c r="B3" s="28" t="s">
        <v>163</v>
      </c>
      <c r="C3" s="28" t="s">
        <v>164</v>
      </c>
      <c r="D3" s="28" t="s">
        <v>165</v>
      </c>
      <c r="E3" s="28" t="s">
        <v>166</v>
      </c>
      <c r="F3" s="28" t="s">
        <v>167</v>
      </c>
      <c r="G3" s="28" t="s">
        <v>168</v>
      </c>
      <c r="H3" s="28" t="s">
        <v>169</v>
      </c>
      <c r="I3" s="28" t="s">
        <v>170</v>
      </c>
      <c r="J3" s="28" t="s">
        <v>171</v>
      </c>
      <c r="K3" s="28" t="s">
        <v>172</v>
      </c>
      <c r="L3" s="28" t="s">
        <v>173</v>
      </c>
    </row>
    <row r="4" customFormat="false" ht="14.4" hidden="false" customHeight="false" outlineLevel="0" collapsed="false">
      <c r="B4" s="37" t="str">
        <f aca="false">'PROYECCION COSTOS'!B6</f>
        <v>Administracion</v>
      </c>
      <c r="C4" s="35" t="n">
        <f aca="false">'PROYECCION COSTOS'!D6</f>
        <v>34560</v>
      </c>
      <c r="D4" s="35" t="n">
        <f aca="false">'PROYECCION COSTOS'!E6</f>
        <v>36288</v>
      </c>
      <c r="E4" s="35" t="n">
        <f aca="false">'PROYECCION COSTOS'!F6</f>
        <v>38102.4</v>
      </c>
      <c r="F4" s="35" t="n">
        <f aca="false">'PROYECCION COSTOS'!G6</f>
        <v>40007.52</v>
      </c>
      <c r="G4" s="35" t="n">
        <f aca="false">'PROYECCION COSTOS'!H6</f>
        <v>42007.896</v>
      </c>
      <c r="H4" s="35" t="n">
        <f aca="false">'PROYECCION COSTOS'!I6</f>
        <v>44108.2908</v>
      </c>
      <c r="I4" s="35" t="n">
        <f aca="false">'PROYECCION COSTOS'!J6</f>
        <v>46313.70534</v>
      </c>
      <c r="J4" s="35" t="n">
        <f aca="false">'PROYECCION COSTOS'!K6</f>
        <v>48629.390607</v>
      </c>
      <c r="K4" s="35" t="n">
        <f aca="false">'PROYECCION COSTOS'!L6</f>
        <v>51060.86013735</v>
      </c>
      <c r="L4" s="35" t="n">
        <f aca="false">'PROYECCION COSTOS'!M6</f>
        <v>53613.9031442175</v>
      </c>
    </row>
    <row r="5" customFormat="false" ht="14.4" hidden="false" customHeight="false" outlineLevel="0" collapsed="false">
      <c r="B5" s="37" t="str">
        <f aca="false">'PROYECCION COSTOS'!B7</f>
        <v>Pago de agua</v>
      </c>
      <c r="C5" s="35" t="n">
        <f aca="false">'PROYECCION COSTOS'!D7</f>
        <v>600</v>
      </c>
      <c r="D5" s="35" t="n">
        <f aca="false">'PROYECCION COSTOS'!E7</f>
        <v>630</v>
      </c>
      <c r="E5" s="35" t="n">
        <f aca="false">'PROYECCION COSTOS'!F7</f>
        <v>661.5</v>
      </c>
      <c r="F5" s="35" t="n">
        <f aca="false">'PROYECCION COSTOS'!G7</f>
        <v>694.575</v>
      </c>
      <c r="G5" s="35" t="n">
        <f aca="false">'PROYECCION COSTOS'!H7</f>
        <v>729.30375</v>
      </c>
      <c r="H5" s="35" t="n">
        <f aca="false">'PROYECCION COSTOS'!I7</f>
        <v>765.7689375</v>
      </c>
      <c r="I5" s="35" t="n">
        <f aca="false">'PROYECCION COSTOS'!J7</f>
        <v>804.057384375</v>
      </c>
      <c r="J5" s="35" t="n">
        <f aca="false">'PROYECCION COSTOS'!K7</f>
        <v>844.26025359375</v>
      </c>
      <c r="K5" s="35" t="n">
        <f aca="false">'PROYECCION COSTOS'!L7</f>
        <v>886.473266273438</v>
      </c>
      <c r="L5" s="35" t="n">
        <f aca="false">'PROYECCION COSTOS'!M7</f>
        <v>930.79692958711</v>
      </c>
    </row>
    <row r="6" customFormat="false" ht="14.4" hidden="false" customHeight="false" outlineLevel="0" collapsed="false">
      <c r="B6" s="37" t="str">
        <f aca="false">'PROYECCION COSTOS'!B8</f>
        <v>Pago de luz</v>
      </c>
      <c r="C6" s="35" t="n">
        <f aca="false">'PROYECCION COSTOS'!D8</f>
        <v>1800</v>
      </c>
      <c r="D6" s="35" t="n">
        <f aca="false">'PROYECCION COSTOS'!E8</f>
        <v>1890</v>
      </c>
      <c r="E6" s="35" t="n">
        <f aca="false">'PROYECCION COSTOS'!F8</f>
        <v>1984.5</v>
      </c>
      <c r="F6" s="35" t="n">
        <f aca="false">'PROYECCION COSTOS'!G8</f>
        <v>2083.725</v>
      </c>
      <c r="G6" s="35" t="n">
        <f aca="false">'PROYECCION COSTOS'!H8</f>
        <v>2187.91125</v>
      </c>
      <c r="H6" s="35" t="n">
        <f aca="false">'PROYECCION COSTOS'!I8</f>
        <v>2297.3068125</v>
      </c>
      <c r="I6" s="35" t="n">
        <f aca="false">'PROYECCION COSTOS'!J8</f>
        <v>2412.172153125</v>
      </c>
      <c r="J6" s="35" t="n">
        <f aca="false">'PROYECCION COSTOS'!K8</f>
        <v>2532.78076078125</v>
      </c>
      <c r="K6" s="35" t="n">
        <f aca="false">'PROYECCION COSTOS'!L8</f>
        <v>2659.41979882031</v>
      </c>
      <c r="L6" s="35" t="n">
        <f aca="false">'PROYECCION COSTOS'!M8</f>
        <v>2792.39078876133</v>
      </c>
    </row>
    <row r="7" customFormat="false" ht="14.4" hidden="false" customHeight="false" outlineLevel="0" collapsed="false">
      <c r="B7" s="37" t="str">
        <f aca="false">'PROYECCION COSTOS'!B9</f>
        <v>Mantenimiento de construcciones</v>
      </c>
      <c r="C7" s="35" t="n">
        <f aca="false">'PROYECCION COSTOS'!D9</f>
        <v>14400</v>
      </c>
      <c r="D7" s="35" t="n">
        <f aca="false">'PROYECCION COSTOS'!E9</f>
        <v>15120</v>
      </c>
      <c r="E7" s="35" t="n">
        <f aca="false">'PROYECCION COSTOS'!F9</f>
        <v>15876</v>
      </c>
      <c r="F7" s="35" t="n">
        <f aca="false">'PROYECCION COSTOS'!G9</f>
        <v>16669.8</v>
      </c>
      <c r="G7" s="35" t="n">
        <f aca="false">'PROYECCION COSTOS'!H9</f>
        <v>17503.29</v>
      </c>
      <c r="H7" s="35" t="n">
        <f aca="false">'PROYECCION COSTOS'!I9</f>
        <v>18378.4545</v>
      </c>
      <c r="I7" s="35" t="n">
        <f aca="false">'PROYECCION COSTOS'!J9</f>
        <v>19297.377225</v>
      </c>
      <c r="J7" s="35" t="n">
        <f aca="false">'PROYECCION COSTOS'!K9</f>
        <v>20262.24608625</v>
      </c>
      <c r="K7" s="35" t="n">
        <f aca="false">'PROYECCION COSTOS'!L9</f>
        <v>21275.3583905625</v>
      </c>
      <c r="L7" s="35" t="n">
        <f aca="false">'PROYECCION COSTOS'!M9</f>
        <v>22339.1263100906</v>
      </c>
    </row>
    <row r="8" customFormat="false" ht="14.4" hidden="false" customHeight="false" outlineLevel="0" collapsed="false">
      <c r="B8" s="37" t="str">
        <f aca="false">'PROYECCION COSTOS'!B10</f>
        <v>Medicinas y Vacunas</v>
      </c>
      <c r="C8" s="35" t="n">
        <f aca="false">'PROYECCION COSTOS'!D10</f>
        <v>12000</v>
      </c>
      <c r="D8" s="35" t="n">
        <f aca="false">'PROYECCION COSTOS'!E10</f>
        <v>12600</v>
      </c>
      <c r="E8" s="35" t="n">
        <f aca="false">'PROYECCION COSTOS'!F10</f>
        <v>13230</v>
      </c>
      <c r="F8" s="35" t="n">
        <f aca="false">'PROYECCION COSTOS'!G10</f>
        <v>13891.5</v>
      </c>
      <c r="G8" s="35" t="n">
        <f aca="false">'PROYECCION COSTOS'!H10</f>
        <v>14586.075</v>
      </c>
      <c r="H8" s="35" t="n">
        <f aca="false">'PROYECCION COSTOS'!I10</f>
        <v>15315.37875</v>
      </c>
      <c r="I8" s="35" t="n">
        <f aca="false">'PROYECCION COSTOS'!J10</f>
        <v>16081.1476875</v>
      </c>
      <c r="J8" s="35" t="n">
        <f aca="false">'PROYECCION COSTOS'!K10</f>
        <v>16885.205071875</v>
      </c>
      <c r="K8" s="35" t="n">
        <f aca="false">'PROYECCION COSTOS'!L10</f>
        <v>17729.4653254688</v>
      </c>
      <c r="L8" s="35" t="n">
        <f aca="false">'PROYECCION COSTOS'!M10</f>
        <v>18615.9385917422</v>
      </c>
    </row>
    <row r="9" customFormat="false" ht="14.4" hidden="false" customHeight="false" outlineLevel="0" collapsed="false">
      <c r="B9" s="37" t="str">
        <f aca="false">'PROYECCION COSTOS'!B11</f>
        <v>Fletes</v>
      </c>
      <c r="C9" s="35" t="n">
        <f aca="false">'PROYECCION COSTOS'!D11</f>
        <v>7200</v>
      </c>
      <c r="D9" s="35" t="n">
        <f aca="false">'PROYECCION COSTOS'!E11</f>
        <v>7560</v>
      </c>
      <c r="E9" s="35" t="n">
        <f aca="false">'PROYECCION COSTOS'!F11</f>
        <v>7938</v>
      </c>
      <c r="F9" s="35" t="n">
        <f aca="false">'PROYECCION COSTOS'!G11</f>
        <v>8334.9</v>
      </c>
      <c r="G9" s="35" t="n">
        <f aca="false">'PROYECCION COSTOS'!H11</f>
        <v>8751.645</v>
      </c>
      <c r="H9" s="35" t="n">
        <f aca="false">'PROYECCION COSTOS'!I11</f>
        <v>9189.22725</v>
      </c>
      <c r="I9" s="35" t="n">
        <f aca="false">'PROYECCION COSTOS'!J11</f>
        <v>9648.6886125</v>
      </c>
      <c r="J9" s="35" t="n">
        <f aca="false">'PROYECCION COSTOS'!K11</f>
        <v>10131.123043125</v>
      </c>
      <c r="K9" s="35" t="n">
        <f aca="false">'PROYECCION COSTOS'!L11</f>
        <v>10637.6791952813</v>
      </c>
      <c r="L9" s="35" t="n">
        <f aca="false">'PROYECCION COSTOS'!M11</f>
        <v>11169.5631550453</v>
      </c>
    </row>
    <row r="10" customFormat="false" ht="15.6" hidden="false" customHeight="false" outlineLevel="0" collapsed="false">
      <c r="B10" s="28" t="s">
        <v>39</v>
      </c>
      <c r="C10" s="177" t="n">
        <f aca="false">SUM(C4:C9)</f>
        <v>70560</v>
      </c>
      <c r="D10" s="177" t="n">
        <f aca="false">SUM(D4:D9)</f>
        <v>74088</v>
      </c>
      <c r="E10" s="177" t="n">
        <f aca="false">SUM(E4:E9)</f>
        <v>77792.4</v>
      </c>
      <c r="F10" s="177" t="n">
        <f aca="false">SUM(F4:F9)</f>
        <v>81682.02</v>
      </c>
      <c r="G10" s="177" t="n">
        <f aca="false">SUM(G4:G9)</f>
        <v>85766.121</v>
      </c>
      <c r="H10" s="177" t="n">
        <f aca="false">SUM(H4:H9)</f>
        <v>90054.42705</v>
      </c>
      <c r="I10" s="177" t="n">
        <f aca="false">SUM(I4:I9)</f>
        <v>94557.1484025</v>
      </c>
      <c r="J10" s="177" t="n">
        <f aca="false">SUM(J4:J9)</f>
        <v>99285.005822625</v>
      </c>
      <c r="K10" s="177" t="n">
        <f aca="false">SUM(K4:K9)</f>
        <v>104249.256113756</v>
      </c>
      <c r="L10" s="177" t="n">
        <f aca="false">SUM(L4:L9)</f>
        <v>109461.718919444</v>
      </c>
    </row>
    <row r="12" customFormat="false" ht="15.6" hidden="false" customHeight="false" outlineLevel="0" collapsed="false">
      <c r="B12" s="28" t="s">
        <v>174</v>
      </c>
      <c r="C12" s="28" t="s">
        <v>164</v>
      </c>
      <c r="D12" s="28" t="s">
        <v>165</v>
      </c>
      <c r="E12" s="28" t="s">
        <v>166</v>
      </c>
      <c r="F12" s="28" t="s">
        <v>167</v>
      </c>
      <c r="G12" s="28" t="s">
        <v>168</v>
      </c>
      <c r="H12" s="28" t="s">
        <v>169</v>
      </c>
      <c r="I12" s="28" t="s">
        <v>170</v>
      </c>
      <c r="J12" s="28" t="s">
        <v>171</v>
      </c>
      <c r="K12" s="28" t="s">
        <v>172</v>
      </c>
      <c r="L12" s="28" t="s">
        <v>173</v>
      </c>
    </row>
    <row r="13" customFormat="false" ht="14.4" hidden="false" customHeight="false" outlineLevel="0" collapsed="false">
      <c r="B13" s="37" t="str">
        <f aca="false">'PROYECCION COSTOS'!B12</f>
        <v>Mano de Obra </v>
      </c>
      <c r="C13" s="35" t="n">
        <f aca="false">'PROYECCION COSTOS'!D12</f>
        <v>28800</v>
      </c>
      <c r="D13" s="35" t="n">
        <f aca="false">'PROYECCION COSTOS'!E12</f>
        <v>30240</v>
      </c>
      <c r="E13" s="35" t="n">
        <f aca="false">'PROYECCION COSTOS'!F12</f>
        <v>31752</v>
      </c>
      <c r="F13" s="35" t="n">
        <f aca="false">'PROYECCION COSTOS'!G12</f>
        <v>33339.6</v>
      </c>
      <c r="G13" s="35" t="n">
        <f aca="false">'PROYECCION COSTOS'!H12</f>
        <v>35006.58</v>
      </c>
      <c r="H13" s="35" t="n">
        <f aca="false">'PROYECCION COSTOS'!I12</f>
        <v>36756.909</v>
      </c>
      <c r="I13" s="35" t="n">
        <f aca="false">'PROYECCION COSTOS'!J12</f>
        <v>38594.75445</v>
      </c>
      <c r="J13" s="35" t="n">
        <f aca="false">'PROYECCION COSTOS'!K12</f>
        <v>40524.4921725</v>
      </c>
      <c r="K13" s="35" t="n">
        <f aca="false">'PROYECCION COSTOS'!L12</f>
        <v>42550.716781125</v>
      </c>
      <c r="L13" s="35" t="n">
        <f aca="false">'PROYECCION COSTOS'!M12</f>
        <v>44678.2526201813</v>
      </c>
    </row>
    <row r="14" customFormat="false" ht="14.4" hidden="false" customHeight="false" outlineLevel="0" collapsed="false">
      <c r="B14" s="37" t="str">
        <f aca="false">'PROYECCION COSTOS'!B13</f>
        <v>Alimentacion</v>
      </c>
      <c r="C14" s="35" t="n">
        <f aca="false">'PROYECCION COSTOS'!D13</f>
        <v>37849.68</v>
      </c>
      <c r="D14" s="35" t="n">
        <f aca="false">'PROYECCION COSTOS'!E13</f>
        <v>39742.164</v>
      </c>
      <c r="E14" s="35" t="n">
        <f aca="false">'PROYECCION COSTOS'!F13</f>
        <v>41729.2722</v>
      </c>
      <c r="F14" s="35" t="n">
        <f aca="false">'PROYECCION COSTOS'!G13</f>
        <v>43815.73581</v>
      </c>
      <c r="G14" s="35" t="n">
        <f aca="false">'PROYECCION COSTOS'!H13</f>
        <v>46006.5226005</v>
      </c>
      <c r="H14" s="35" t="n">
        <f aca="false">'PROYECCION COSTOS'!I13</f>
        <v>48306.848730525</v>
      </c>
      <c r="I14" s="35" t="n">
        <f aca="false">'PROYECCION COSTOS'!J13</f>
        <v>50722.1911670513</v>
      </c>
      <c r="J14" s="35" t="n">
        <f aca="false">'PROYECCION COSTOS'!K13</f>
        <v>53258.3007254038</v>
      </c>
      <c r="K14" s="35" t="n">
        <f aca="false">'PROYECCION COSTOS'!L13</f>
        <v>55921.215761674</v>
      </c>
      <c r="L14" s="35" t="n">
        <f aca="false">'PROYECCION COSTOS'!M13</f>
        <v>58717.2765497577</v>
      </c>
    </row>
    <row r="15" customFormat="false" ht="14.4" hidden="false" customHeight="false" outlineLevel="0" collapsed="false">
      <c r="B15" s="37" t="str">
        <f aca="false">'PROYECCION COSTOS'!B14</f>
        <v>Compra de becerros para engorda*</v>
      </c>
      <c r="C15" s="35" t="n">
        <f aca="false">'PROYECCION COSTOS'!D14</f>
        <v>120000</v>
      </c>
      <c r="D15" s="35" t="n">
        <f aca="false">'PROYECCION COSTOS'!E14</f>
        <v>240000</v>
      </c>
      <c r="E15" s="35" t="n">
        <f aca="false">'PROYECCION COSTOS'!F14</f>
        <v>252000</v>
      </c>
      <c r="F15" s="35" t="n">
        <f aca="false">'PROYECCION COSTOS'!G14</f>
        <v>264600</v>
      </c>
      <c r="G15" s="35" t="n">
        <f aca="false">'PROYECCION COSTOS'!H14</f>
        <v>277830</v>
      </c>
      <c r="H15" s="35" t="n">
        <f aca="false">'PROYECCION COSTOS'!I14</f>
        <v>291721.5</v>
      </c>
      <c r="I15" s="35" t="n">
        <f aca="false">'PROYECCION COSTOS'!J14</f>
        <v>306307.575</v>
      </c>
      <c r="J15" s="35" t="n">
        <f aca="false">'PROYECCION COSTOS'!K14</f>
        <v>321622.95375</v>
      </c>
      <c r="K15" s="35" t="n">
        <f aca="false">'PROYECCION COSTOS'!L14</f>
        <v>337704.1014375</v>
      </c>
      <c r="L15" s="35" t="n">
        <f aca="false">'PROYECCION COSTOS'!M14</f>
        <v>354589.306509375</v>
      </c>
    </row>
    <row r="16" customFormat="false" ht="14.4" hidden="false" customHeight="false" outlineLevel="0" collapsed="false">
      <c r="B16" s="37"/>
      <c r="C16" s="35"/>
      <c r="D16" s="35"/>
      <c r="E16" s="35"/>
      <c r="F16" s="35"/>
      <c r="G16" s="35"/>
    </row>
    <row r="17" customFormat="false" ht="15.6" hidden="false" customHeight="false" outlineLevel="0" collapsed="false">
      <c r="B17" s="28" t="s">
        <v>39</v>
      </c>
      <c r="C17" s="177" t="n">
        <f aca="false">SUM(C13:C16)</f>
        <v>186649.68</v>
      </c>
      <c r="D17" s="177" t="n">
        <f aca="false">SUM(D13:D16)</f>
        <v>309982.164</v>
      </c>
      <c r="E17" s="177" t="n">
        <f aca="false">SUM(E13:E16)</f>
        <v>325481.2722</v>
      </c>
      <c r="F17" s="177" t="n">
        <f aca="false">SUM(F13:F16)</f>
        <v>341755.33581</v>
      </c>
      <c r="G17" s="177" t="n">
        <f aca="false">SUM(G13:G16)</f>
        <v>358843.1026005</v>
      </c>
      <c r="H17" s="177" t="n">
        <f aca="false">SUM(H13:H16)</f>
        <v>376785.257730525</v>
      </c>
      <c r="I17" s="177" t="n">
        <f aca="false">SUM(I13:I16)</f>
        <v>395624.520617051</v>
      </c>
      <c r="J17" s="177" t="n">
        <f aca="false">SUM(J13:J16)</f>
        <v>415405.746647904</v>
      </c>
      <c r="K17" s="177" t="n">
        <f aca="false">SUM(K13:K16)</f>
        <v>436176.033980299</v>
      </c>
      <c r="L17" s="177" t="n">
        <f aca="false">SUM(L13:L16)</f>
        <v>457984.835679314</v>
      </c>
    </row>
    <row r="19" customFormat="false" ht="15.6" hidden="false" customHeight="false" outlineLevel="0" collapsed="false">
      <c r="B19" s="28"/>
      <c r="C19" s="28" t="s">
        <v>164</v>
      </c>
      <c r="D19" s="28" t="s">
        <v>165</v>
      </c>
      <c r="E19" s="28" t="s">
        <v>166</v>
      </c>
      <c r="F19" s="28" t="s">
        <v>167</v>
      </c>
      <c r="G19" s="28" t="s">
        <v>168</v>
      </c>
      <c r="H19" s="28" t="s">
        <v>169</v>
      </c>
      <c r="I19" s="28" t="s">
        <v>170</v>
      </c>
      <c r="J19" s="28" t="s">
        <v>171</v>
      </c>
      <c r="K19" s="28" t="s">
        <v>172</v>
      </c>
      <c r="L19" s="28" t="s">
        <v>173</v>
      </c>
    </row>
    <row r="20" customFormat="false" ht="15.6" hidden="false" customHeight="false" outlineLevel="0" collapsed="false">
      <c r="B20" s="178" t="s">
        <v>175</v>
      </c>
      <c r="C20" s="35" t="n">
        <f aca="false">SUM(C10)</f>
        <v>70560</v>
      </c>
      <c r="D20" s="35" t="n">
        <f aca="false">SUM(D10)</f>
        <v>74088</v>
      </c>
      <c r="E20" s="35" t="n">
        <f aca="false">SUM(E10)</f>
        <v>77792.4</v>
      </c>
      <c r="F20" s="35" t="n">
        <f aca="false">SUM(F10)</f>
        <v>81682.02</v>
      </c>
      <c r="G20" s="35" t="n">
        <f aca="false">SUM(G10)</f>
        <v>85766.121</v>
      </c>
      <c r="H20" s="35" t="n">
        <f aca="false">SUM(H10)</f>
        <v>90054.42705</v>
      </c>
      <c r="I20" s="35" t="n">
        <f aca="false">SUM(I10)</f>
        <v>94557.1484025</v>
      </c>
      <c r="J20" s="35" t="n">
        <f aca="false">SUM(J10)</f>
        <v>99285.005822625</v>
      </c>
      <c r="K20" s="35" t="n">
        <f aca="false">SUM(K10)</f>
        <v>104249.256113756</v>
      </c>
      <c r="L20" s="35" t="n">
        <f aca="false">SUM(L10)</f>
        <v>109461.718919444</v>
      </c>
    </row>
    <row r="21" customFormat="false" ht="15.6" hidden="false" customHeight="false" outlineLevel="0" collapsed="false">
      <c r="B21" s="178" t="s">
        <v>174</v>
      </c>
      <c r="C21" s="35" t="n">
        <f aca="false">C17</f>
        <v>186649.68</v>
      </c>
      <c r="D21" s="35" t="n">
        <f aca="false">D17</f>
        <v>309982.164</v>
      </c>
      <c r="E21" s="35" t="n">
        <f aca="false">E17</f>
        <v>325481.2722</v>
      </c>
      <c r="F21" s="35" t="n">
        <f aca="false">F17</f>
        <v>341755.33581</v>
      </c>
      <c r="G21" s="35" t="n">
        <f aca="false">G17</f>
        <v>358843.1026005</v>
      </c>
      <c r="H21" s="35" t="n">
        <f aca="false">H17</f>
        <v>376785.257730525</v>
      </c>
      <c r="I21" s="35" t="n">
        <f aca="false">I17</f>
        <v>395624.520617051</v>
      </c>
      <c r="J21" s="35" t="n">
        <f aca="false">J17</f>
        <v>415405.746647904</v>
      </c>
      <c r="K21" s="35" t="n">
        <f aca="false">K17</f>
        <v>436176.033980299</v>
      </c>
      <c r="L21" s="35" t="n">
        <f aca="false">L17</f>
        <v>457984.835679314</v>
      </c>
    </row>
    <row r="22" customFormat="false" ht="15.6" hidden="false" customHeight="false" outlineLevel="0" collapsed="false">
      <c r="B22" s="178" t="s">
        <v>162</v>
      </c>
      <c r="C22" s="179" t="n">
        <f aca="false">SUM(C20:C21)</f>
        <v>257209.68</v>
      </c>
      <c r="D22" s="179" t="n">
        <f aca="false">SUM(D20:D21)</f>
        <v>384070.164</v>
      </c>
      <c r="E22" s="179" t="n">
        <f aca="false">SUM(E20:E21)</f>
        <v>403273.6722</v>
      </c>
      <c r="F22" s="179" t="n">
        <f aca="false">SUM(F20:F21)</f>
        <v>423437.35581</v>
      </c>
      <c r="G22" s="179" t="n">
        <f aca="false">SUM(G20:G21)</f>
        <v>444609.2236005</v>
      </c>
      <c r="H22" s="179" t="n">
        <f aca="false">SUM(H20:H21)</f>
        <v>466839.684780525</v>
      </c>
      <c r="I22" s="179" t="n">
        <f aca="false">SUM(I20:I21)</f>
        <v>490181.669019551</v>
      </c>
      <c r="J22" s="179" t="n">
        <f aca="false">SUM(J20:J21)</f>
        <v>514690.752470529</v>
      </c>
      <c r="K22" s="179" t="n">
        <f aca="false">SUM(K20:K21)</f>
        <v>540425.290094055</v>
      </c>
      <c r="L22" s="179" t="n">
        <f aca="false">SUM(L20:L21)</f>
        <v>567446.554598758</v>
      </c>
    </row>
  </sheetData>
  <mergeCells count="2">
    <mergeCell ref="B1:H1"/>
    <mergeCell ref="A2:H2"/>
  </mergeCells>
  <hyperlinks>
    <hyperlink ref="A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3.2" zeroHeight="false" outlineLevelRow="0" outlineLevelCol="0"/>
  <cols>
    <col collapsed="false" customWidth="true" hidden="false" outlineLevel="0" max="2" min="2" style="0" width="25.43"/>
    <col collapsed="false" customWidth="true" hidden="false" outlineLevel="0" max="3" min="3" style="0" width="16.55"/>
    <col collapsed="false" customWidth="true" hidden="false" outlineLevel="0" max="4" min="4" style="0" width="13.99"/>
    <col collapsed="false" customWidth="true" hidden="false" outlineLevel="0" max="5" min="5" style="0" width="14.66"/>
    <col collapsed="false" customWidth="true" hidden="false" outlineLevel="0" max="6" min="6" style="0" width="12.43"/>
    <col collapsed="false" customWidth="true" hidden="false" outlineLevel="0" max="7" min="7" style="0" width="15.55"/>
    <col collapsed="false" customWidth="true" hidden="false" outlineLevel="0" max="8" min="8" style="0" width="14.43"/>
    <col collapsed="false" customWidth="true" hidden="false" outlineLevel="0" max="9" min="9" style="0" width="15.87"/>
    <col collapsed="false" customWidth="true" hidden="false" outlineLevel="0" max="10" min="10" style="0" width="15.43"/>
    <col collapsed="false" customWidth="true" hidden="false" outlineLevel="0" max="11" min="11" style="0" width="13.43"/>
    <col collapsed="false" customWidth="true" hidden="false" outlineLevel="0" max="12" min="12" style="0" width="13.55"/>
    <col collapsed="false" customWidth="true" hidden="false" outlineLevel="0" max="13" min="13" style="0" width="13.66"/>
    <col collapsed="false" customWidth="true" hidden="false" outlineLevel="0" max="14" min="14" style="0" width="13.99"/>
    <col collapsed="false" customWidth="true" hidden="false" outlineLevel="0" max="15" min="15" style="0" width="13.87"/>
  </cols>
  <sheetData>
    <row r="1" customFormat="false" ht="21" hidden="false" customHeight="false" outlineLevel="0" collapsed="false">
      <c r="A1" s="24" t="s">
        <v>30</v>
      </c>
      <c r="B1" s="171" t="str">
        <f aca="false">'COSTOS TOTALES'!B1:H1</f>
        <v>ENGORDA DE BECERROS</v>
      </c>
      <c r="C1" s="171"/>
      <c r="D1" s="171"/>
      <c r="E1" s="171"/>
      <c r="F1" s="171"/>
      <c r="G1" s="171"/>
      <c r="H1" s="171"/>
      <c r="I1" s="171"/>
      <c r="J1" s="171"/>
    </row>
    <row r="2" customFormat="false" ht="21" hidden="false" customHeight="false" outlineLevel="0" collapsed="false">
      <c r="B2" s="172" t="s">
        <v>176</v>
      </c>
      <c r="C2" s="172"/>
      <c r="D2" s="172"/>
      <c r="E2" s="172"/>
      <c r="F2" s="172"/>
      <c r="G2" s="172"/>
      <c r="H2" s="172"/>
      <c r="I2" s="172"/>
      <c r="J2" s="172"/>
    </row>
    <row r="4" s="180" customFormat="true" ht="15.6" hidden="false" customHeight="false" outlineLevel="0" collapsed="false">
      <c r="B4" s="28"/>
      <c r="C4" s="28" t="s">
        <v>177</v>
      </c>
      <c r="D4" s="28" t="s">
        <v>178</v>
      </c>
      <c r="E4" s="28" t="s">
        <v>179</v>
      </c>
      <c r="F4" s="28" t="s">
        <v>157</v>
      </c>
      <c r="G4" s="28" t="s">
        <v>157</v>
      </c>
      <c r="H4" s="28" t="s">
        <v>157</v>
      </c>
      <c r="I4" s="28" t="s">
        <v>157</v>
      </c>
      <c r="J4" s="28" t="s">
        <v>157</v>
      </c>
      <c r="K4" s="28" t="s">
        <v>157</v>
      </c>
      <c r="L4" s="28" t="s">
        <v>157</v>
      </c>
      <c r="M4" s="28" t="s">
        <v>157</v>
      </c>
      <c r="N4" s="28" t="s">
        <v>157</v>
      </c>
      <c r="O4" s="28" t="s">
        <v>157</v>
      </c>
    </row>
    <row r="5" s="180" customFormat="true" ht="14.4" hidden="false" customHeight="false" outlineLevel="0" collapsed="false">
      <c r="B5" s="181" t="s">
        <v>158</v>
      </c>
      <c r="C5" s="181" t="s">
        <v>180</v>
      </c>
      <c r="D5" s="181" t="s">
        <v>181</v>
      </c>
      <c r="E5" s="182" t="s">
        <v>182</v>
      </c>
      <c r="F5" s="173" t="n">
        <v>1</v>
      </c>
      <c r="G5" s="173" t="n">
        <v>2</v>
      </c>
      <c r="H5" s="173" t="n">
        <v>3</v>
      </c>
      <c r="I5" s="173" t="n">
        <v>4</v>
      </c>
      <c r="J5" s="173" t="n">
        <v>5</v>
      </c>
      <c r="K5" s="173" t="n">
        <v>6</v>
      </c>
      <c r="L5" s="173" t="n">
        <v>7</v>
      </c>
      <c r="M5" s="173" t="n">
        <v>8</v>
      </c>
      <c r="N5" s="173" t="n">
        <v>9</v>
      </c>
      <c r="O5" s="173" t="n">
        <v>10</v>
      </c>
    </row>
    <row r="6" customFormat="false" ht="14.4" hidden="false" customHeight="false" outlineLevel="0" collapsed="false">
      <c r="B6" s="37"/>
      <c r="C6" s="183"/>
      <c r="D6" s="184"/>
      <c r="E6" s="35"/>
      <c r="F6" s="35"/>
      <c r="G6" s="35"/>
      <c r="H6" s="35"/>
      <c r="I6" s="35"/>
      <c r="J6" s="35"/>
    </row>
    <row r="7" customFormat="false" ht="26.4" hidden="false" customHeight="false" outlineLevel="0" collapsed="false">
      <c r="B7" s="37" t="s">
        <v>183</v>
      </c>
      <c r="C7" s="183" t="n">
        <f aca="false">'MEMORIA CALCULO'!F21</f>
        <v>23.2889402245504</v>
      </c>
      <c r="D7" s="184" t="n">
        <f aca="false">502*35</f>
        <v>17570</v>
      </c>
      <c r="E7" s="35" t="n">
        <f aca="false">D7*C7</f>
        <v>409186.67974535</v>
      </c>
      <c r="F7" s="35" t="n">
        <f aca="false">E7*1</f>
        <v>409186.67974535</v>
      </c>
      <c r="G7" s="35" t="n">
        <f aca="false">F7*1.05</f>
        <v>429646.013732618</v>
      </c>
      <c r="H7" s="35" t="n">
        <f aca="false">G7*1.05</f>
        <v>451128.314419249</v>
      </c>
      <c r="I7" s="35" t="n">
        <f aca="false">H7*1.05</f>
        <v>473684.730140211</v>
      </c>
      <c r="J7" s="35" t="n">
        <f aca="false">I7*1.05</f>
        <v>497368.966647222</v>
      </c>
      <c r="K7" s="35" t="n">
        <f aca="false">J7*1.05</f>
        <v>522237.414979583</v>
      </c>
      <c r="L7" s="35" t="n">
        <f aca="false">K7*1.05</f>
        <v>548349.285728562</v>
      </c>
      <c r="M7" s="35" t="n">
        <f aca="false">L7*1.05</f>
        <v>575766.75001499</v>
      </c>
      <c r="N7" s="35" t="n">
        <f aca="false">M7*1.05</f>
        <v>604555.087515739</v>
      </c>
      <c r="O7" s="35" t="n">
        <f aca="false">N7*1.05</f>
        <v>634782.841891526</v>
      </c>
    </row>
    <row r="8" customFormat="false" ht="14.4" hidden="false" customHeight="false" outlineLevel="0" collapsed="false">
      <c r="B8" s="185"/>
      <c r="C8" s="185"/>
      <c r="D8" s="185"/>
      <c r="E8" s="35"/>
      <c r="F8" s="186"/>
      <c r="G8" s="35"/>
      <c r="H8" s="186"/>
      <c r="I8" s="35"/>
      <c r="J8" s="186"/>
      <c r="K8" s="186"/>
      <c r="L8" s="186"/>
      <c r="M8" s="186"/>
      <c r="N8" s="186"/>
      <c r="O8" s="186"/>
    </row>
    <row r="9" customFormat="false" ht="14.4" hidden="false" customHeight="false" outlineLevel="0" collapsed="false">
      <c r="B9" s="30" t="s">
        <v>39</v>
      </c>
      <c r="C9" s="30"/>
      <c r="D9" s="30"/>
      <c r="E9" s="175" t="n">
        <f aca="false">SUM(E6:E7)</f>
        <v>409186.67974535</v>
      </c>
      <c r="F9" s="44" t="n">
        <f aca="false">SUM(F6:F7)</f>
        <v>409186.67974535</v>
      </c>
      <c r="G9" s="44" t="n">
        <f aca="false">SUM(G6:G7)</f>
        <v>429646.013732618</v>
      </c>
      <c r="H9" s="44" t="n">
        <f aca="false">SUM(H6:H7)</f>
        <v>451128.314419249</v>
      </c>
      <c r="I9" s="44" t="n">
        <f aca="false">SUM(I6:I7)</f>
        <v>473684.730140211</v>
      </c>
      <c r="J9" s="44" t="n">
        <f aca="false">SUM(J6:J7)</f>
        <v>497368.966647222</v>
      </c>
      <c r="K9" s="44" t="n">
        <f aca="false">SUM(K6:K7)</f>
        <v>522237.414979583</v>
      </c>
      <c r="L9" s="44" t="n">
        <f aca="false">SUM(L6:L7)</f>
        <v>548349.285728562</v>
      </c>
      <c r="M9" s="44" t="n">
        <f aca="false">SUM(M6:M7)</f>
        <v>575766.75001499</v>
      </c>
      <c r="N9" s="44" t="n">
        <f aca="false">SUM(N6:N7)</f>
        <v>604555.087515739</v>
      </c>
      <c r="O9" s="44" t="n">
        <f aca="false">SUM(O6:O7)</f>
        <v>634782.841891526</v>
      </c>
    </row>
  </sheetData>
  <mergeCells count="2">
    <mergeCell ref="B1:J1"/>
    <mergeCell ref="B2:J2"/>
  </mergeCells>
  <hyperlinks>
    <hyperlink ref="A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3.2" zeroHeight="false" outlineLevelRow="0" outlineLevelCol="0"/>
  <cols>
    <col collapsed="false" customWidth="true" hidden="false" outlineLevel="0" max="2" min="2" style="0" width="31.88"/>
    <col collapsed="false" customWidth="true" hidden="false" outlineLevel="0" max="3" min="3" style="0" width="14.55"/>
    <col collapsed="false" customWidth="true" hidden="false" outlineLevel="0" max="4" min="4" style="0" width="16.55"/>
    <col collapsed="false" customWidth="true" hidden="false" outlineLevel="0" max="5" min="5" style="0" width="13.87"/>
    <col collapsed="false" customWidth="true" hidden="false" outlineLevel="0" max="7" min="6" style="0" width="14.1"/>
    <col collapsed="false" customWidth="true" hidden="false" outlineLevel="0" max="8" min="8" style="0" width="13.1"/>
    <col collapsed="false" customWidth="true" hidden="false" outlineLevel="0" max="9" min="9" style="0" width="14.1"/>
    <col collapsed="false" customWidth="true" hidden="false" outlineLevel="0" max="10" min="10" style="0" width="13.1"/>
    <col collapsed="false" customWidth="true" hidden="false" outlineLevel="0" max="11" min="11" style="0" width="13.66"/>
    <col collapsed="false" customWidth="true" hidden="false" outlineLevel="0" max="12" min="12" style="0" width="13.87"/>
  </cols>
  <sheetData>
    <row r="1" customFormat="false" ht="21" hidden="false" customHeight="false" outlineLevel="0" collapsed="false">
      <c r="A1" s="24" t="s">
        <v>30</v>
      </c>
      <c r="B1" s="171" t="str">
        <f aca="false">INGRESO!B1</f>
        <v>ENGORDA DE BECERROS</v>
      </c>
      <c r="C1" s="171"/>
      <c r="D1" s="171"/>
      <c r="E1" s="171"/>
      <c r="F1" s="171"/>
      <c r="G1" s="171"/>
    </row>
    <row r="2" customFormat="false" ht="21" hidden="false" customHeight="false" outlineLevel="0" collapsed="false">
      <c r="B2" s="172" t="s">
        <v>184</v>
      </c>
      <c r="C2" s="172"/>
      <c r="D2" s="172"/>
      <c r="E2" s="172"/>
      <c r="F2" s="172"/>
      <c r="G2" s="172"/>
    </row>
    <row r="4" customFormat="false" ht="15.6" hidden="false" customHeight="false" outlineLevel="0" collapsed="false">
      <c r="B4" s="28" t="s">
        <v>32</v>
      </c>
      <c r="C4" s="28" t="s">
        <v>164</v>
      </c>
      <c r="D4" s="28" t="s">
        <v>165</v>
      </c>
      <c r="E4" s="28" t="s">
        <v>166</v>
      </c>
      <c r="F4" s="28" t="s">
        <v>167</v>
      </c>
      <c r="G4" s="28" t="s">
        <v>168</v>
      </c>
      <c r="H4" s="28" t="s">
        <v>169</v>
      </c>
      <c r="I4" s="28" t="s">
        <v>170</v>
      </c>
      <c r="J4" s="28" t="s">
        <v>171</v>
      </c>
      <c r="K4" s="28" t="s">
        <v>172</v>
      </c>
      <c r="L4" s="28" t="s">
        <v>173</v>
      </c>
    </row>
    <row r="5" customFormat="false" ht="15.6" hidden="false" customHeight="false" outlineLevel="0" collapsed="false">
      <c r="B5" s="178" t="s">
        <v>185</v>
      </c>
      <c r="C5" s="35" t="n">
        <f aca="false">INGRESO!F9</f>
        <v>409186.67974535</v>
      </c>
      <c r="D5" s="35" t="n">
        <f aca="false">INGRESO!G9</f>
        <v>429646.013732618</v>
      </c>
      <c r="E5" s="35" t="n">
        <f aca="false">INGRESO!H9</f>
        <v>451128.314419249</v>
      </c>
      <c r="F5" s="35" t="n">
        <f aca="false">INGRESO!I9</f>
        <v>473684.730140211</v>
      </c>
      <c r="G5" s="35" t="n">
        <f aca="false">INGRESO!J9</f>
        <v>497368.966647222</v>
      </c>
      <c r="H5" s="35" t="n">
        <f aca="false">INGRESO!K9</f>
        <v>522237.414979583</v>
      </c>
      <c r="I5" s="35" t="n">
        <f aca="false">INGRESO!L9</f>
        <v>548349.285728562</v>
      </c>
      <c r="J5" s="35" t="n">
        <f aca="false">INGRESO!M9</f>
        <v>575766.75001499</v>
      </c>
      <c r="K5" s="35" t="n">
        <f aca="false">INGRESO!N9</f>
        <v>604555.087515739</v>
      </c>
      <c r="L5" s="35" t="n">
        <f aca="false">INGRESO!O9</f>
        <v>634782.841891526</v>
      </c>
    </row>
    <row r="6" customFormat="false" ht="15.6" hidden="false" customHeight="false" outlineLevel="0" collapsed="false">
      <c r="B6" s="178" t="s">
        <v>163</v>
      </c>
      <c r="C6" s="35" t="n">
        <f aca="false">'COSTOS TOTALES'!C20</f>
        <v>70560</v>
      </c>
      <c r="D6" s="35" t="n">
        <f aca="false">'COSTOS TOTALES'!D20</f>
        <v>74088</v>
      </c>
      <c r="E6" s="35" t="n">
        <f aca="false">'COSTOS TOTALES'!E20</f>
        <v>77792.4</v>
      </c>
      <c r="F6" s="35" t="n">
        <f aca="false">'COSTOS TOTALES'!F20</f>
        <v>81682.02</v>
      </c>
      <c r="G6" s="35" t="n">
        <f aca="false">'COSTOS TOTALES'!G20</f>
        <v>85766.121</v>
      </c>
      <c r="H6" s="35" t="n">
        <f aca="false">'COSTOS TOTALES'!H20</f>
        <v>90054.42705</v>
      </c>
      <c r="I6" s="35" t="n">
        <f aca="false">'COSTOS TOTALES'!I20</f>
        <v>94557.1484025</v>
      </c>
      <c r="J6" s="35" t="n">
        <f aca="false">'COSTOS TOTALES'!J20</f>
        <v>99285.005822625</v>
      </c>
      <c r="K6" s="35" t="n">
        <f aca="false">'COSTOS TOTALES'!K20</f>
        <v>104249.256113756</v>
      </c>
      <c r="L6" s="35" t="n">
        <f aca="false">'COSTOS TOTALES'!L20</f>
        <v>109461.718919444</v>
      </c>
    </row>
    <row r="7" customFormat="false" ht="15.6" hidden="false" customHeight="false" outlineLevel="0" collapsed="false">
      <c r="B7" s="178" t="s">
        <v>174</v>
      </c>
      <c r="C7" s="35" t="n">
        <f aca="false">'COSTOS TOTALES'!C21</f>
        <v>186649.68</v>
      </c>
      <c r="D7" s="35" t="n">
        <f aca="false">'COSTOS TOTALES'!D21</f>
        <v>309982.164</v>
      </c>
      <c r="E7" s="35" t="n">
        <f aca="false">'COSTOS TOTALES'!E21</f>
        <v>325481.2722</v>
      </c>
      <c r="F7" s="35" t="n">
        <f aca="false">'COSTOS TOTALES'!F21</f>
        <v>341755.33581</v>
      </c>
      <c r="G7" s="35" t="n">
        <f aca="false">'COSTOS TOTALES'!G21</f>
        <v>358843.1026005</v>
      </c>
      <c r="H7" s="35" t="n">
        <f aca="false">'COSTOS TOTALES'!H21</f>
        <v>376785.257730525</v>
      </c>
      <c r="I7" s="35" t="n">
        <f aca="false">'COSTOS TOTALES'!I21</f>
        <v>395624.520617051</v>
      </c>
      <c r="J7" s="35" t="n">
        <f aca="false">'COSTOS TOTALES'!J21</f>
        <v>415405.746647904</v>
      </c>
      <c r="K7" s="35" t="n">
        <f aca="false">'COSTOS TOTALES'!K21</f>
        <v>436176.033980299</v>
      </c>
      <c r="L7" s="35" t="n">
        <f aca="false">'COSTOS TOTALES'!L21</f>
        <v>457984.835679314</v>
      </c>
    </row>
    <row r="8" customFormat="false" ht="15.6" hidden="false" customHeight="false" outlineLevel="0" collapsed="false">
      <c r="B8" s="178" t="s">
        <v>186</v>
      </c>
      <c r="C8" s="35" t="n">
        <f aca="false">SUM(C6:C7)</f>
        <v>257209.68</v>
      </c>
      <c r="D8" s="35" t="n">
        <f aca="false">SUM(D6:D7)</f>
        <v>384070.164</v>
      </c>
      <c r="E8" s="35" t="n">
        <f aca="false">SUM(E6:E7)</f>
        <v>403273.6722</v>
      </c>
      <c r="F8" s="35" t="n">
        <f aca="false">SUM(F6:F7)</f>
        <v>423437.35581</v>
      </c>
      <c r="G8" s="35" t="n">
        <f aca="false">SUM(G6:G7)</f>
        <v>444609.2236005</v>
      </c>
      <c r="H8" s="35" t="n">
        <f aca="false">SUM(H6:H7)</f>
        <v>466839.684780525</v>
      </c>
      <c r="I8" s="35" t="n">
        <f aca="false">SUM(I6:I7)</f>
        <v>490181.669019551</v>
      </c>
      <c r="J8" s="35" t="n">
        <f aca="false">SUM(J6:J7)</f>
        <v>514690.752470529</v>
      </c>
      <c r="K8" s="35" t="n">
        <f aca="false">SUM(K6:K7)</f>
        <v>540425.290094055</v>
      </c>
      <c r="L8" s="35" t="n">
        <f aca="false">SUM(L6:L7)</f>
        <v>567446.554598758</v>
      </c>
    </row>
    <row r="9" customFormat="false" ht="15.6" hidden="false" customHeight="false" outlineLevel="0" collapsed="false">
      <c r="B9" s="178" t="s">
        <v>187</v>
      </c>
      <c r="C9" s="35" t="n">
        <f aca="false">C5-C8</f>
        <v>151976.99974535</v>
      </c>
      <c r="D9" s="35" t="n">
        <f aca="false">D5-D8</f>
        <v>45575.8497326176</v>
      </c>
      <c r="E9" s="35" t="n">
        <f aca="false">E5-E8</f>
        <v>47854.6422192485</v>
      </c>
      <c r="F9" s="35" t="n">
        <f aca="false">F5-F8</f>
        <v>50247.3743302109</v>
      </c>
      <c r="G9" s="35" t="n">
        <f aca="false">G5-G8</f>
        <v>52759.7430467215</v>
      </c>
      <c r="H9" s="35" t="n">
        <f aca="false">H5-H8</f>
        <v>55397.7301990576</v>
      </c>
      <c r="I9" s="35" t="n">
        <f aca="false">I5-I8</f>
        <v>58167.6167090105</v>
      </c>
      <c r="J9" s="35" t="n">
        <f aca="false">J5-J8</f>
        <v>61075.9975444609</v>
      </c>
      <c r="K9" s="35" t="n">
        <f aca="false">K5-K8</f>
        <v>64129.797421684</v>
      </c>
      <c r="L9" s="35" t="n">
        <f aca="false">L5-L8</f>
        <v>67336.2872927683</v>
      </c>
    </row>
    <row r="10" customFormat="false" ht="15.6" hidden="false" customHeight="false" outlineLevel="0" collapsed="false">
      <c r="B10" s="178" t="s">
        <v>188</v>
      </c>
      <c r="C10" s="35" t="n">
        <f aca="false">F21</f>
        <v>3750</v>
      </c>
      <c r="D10" s="35" t="n">
        <f aca="false">C10*1.05</f>
        <v>3937.5</v>
      </c>
      <c r="E10" s="35" t="n">
        <f aca="false">D10*1.05</f>
        <v>4134.375</v>
      </c>
      <c r="F10" s="35" t="n">
        <f aca="false">E10*1.05</f>
        <v>4341.09375</v>
      </c>
      <c r="G10" s="35" t="n">
        <f aca="false">F10*1.05</f>
        <v>4558.1484375</v>
      </c>
      <c r="H10" s="35" t="n">
        <f aca="false">G10*1.05</f>
        <v>4786.055859375</v>
      </c>
      <c r="I10" s="35" t="n">
        <f aca="false">H10*1.05</f>
        <v>5025.35865234375</v>
      </c>
      <c r="J10" s="35" t="n">
        <f aca="false">I10*1.05</f>
        <v>5276.62658496094</v>
      </c>
      <c r="K10" s="35" t="n">
        <f aca="false">J10*1.05</f>
        <v>5540.45791420899</v>
      </c>
      <c r="L10" s="35" t="n">
        <f aca="false">K10*1.05</f>
        <v>5817.48080991943</v>
      </c>
    </row>
    <row r="11" customFormat="false" ht="15.6" hidden="false" customHeight="false" outlineLevel="0" collapsed="false">
      <c r="B11" s="178" t="s">
        <v>189</v>
      </c>
      <c r="C11" s="35" t="n">
        <f aca="false">C9-C10</f>
        <v>148226.99974535</v>
      </c>
      <c r="D11" s="35" t="n">
        <f aca="false">D9-D10</f>
        <v>41638.3497326176</v>
      </c>
      <c r="E11" s="35" t="n">
        <f aca="false">E9-E10</f>
        <v>43720.2672192485</v>
      </c>
      <c r="F11" s="35" t="n">
        <f aca="false">F9-F10</f>
        <v>45906.2805802109</v>
      </c>
      <c r="G11" s="35" t="n">
        <f aca="false">G9-G10</f>
        <v>48201.5946092215</v>
      </c>
      <c r="H11" s="35" t="n">
        <f aca="false">H9-H10</f>
        <v>50611.6743396826</v>
      </c>
      <c r="I11" s="35" t="n">
        <f aca="false">I9-I10</f>
        <v>53142.2580566668</v>
      </c>
      <c r="J11" s="35" t="n">
        <f aca="false">J9-J10</f>
        <v>55799.3709595</v>
      </c>
      <c r="K11" s="35" t="n">
        <f aca="false">K9-K10</f>
        <v>58589.339507475</v>
      </c>
      <c r="L11" s="35" t="n">
        <f aca="false">L9-L10</f>
        <v>61518.8064828488</v>
      </c>
    </row>
    <row r="12" customFormat="false" ht="15.6" hidden="false" customHeight="false" outlineLevel="0" collapsed="false">
      <c r="B12" s="178" t="s">
        <v>190</v>
      </c>
      <c r="C12" s="35" t="n">
        <f aca="false">C11*10%</f>
        <v>14822.699974535</v>
      </c>
      <c r="D12" s="35" t="n">
        <f aca="false">D11*10%</f>
        <v>4163.83497326176</v>
      </c>
      <c r="E12" s="35" t="n">
        <f aca="false">E11*10%</f>
        <v>4372.02672192485</v>
      </c>
      <c r="F12" s="35" t="n">
        <f aca="false">F11*10%</f>
        <v>4590.62805802109</v>
      </c>
      <c r="G12" s="35" t="n">
        <f aca="false">G11*10%</f>
        <v>4820.15946092215</v>
      </c>
      <c r="H12" s="35" t="n">
        <f aca="false">H11*10%</f>
        <v>5061.16743396826</v>
      </c>
      <c r="I12" s="35" t="n">
        <f aca="false">I11*10%</f>
        <v>5314.22580566668</v>
      </c>
      <c r="J12" s="35" t="n">
        <f aca="false">J11*10%</f>
        <v>5579.93709595</v>
      </c>
      <c r="K12" s="35" t="n">
        <f aca="false">K11*10%</f>
        <v>5858.9339507475</v>
      </c>
      <c r="L12" s="35" t="n">
        <f aca="false">L11*10%</f>
        <v>6151.88064828488</v>
      </c>
    </row>
    <row r="13" customFormat="false" ht="15.6" hidden="false" customHeight="false" outlineLevel="0" collapsed="false">
      <c r="B13" s="178" t="s">
        <v>191</v>
      </c>
      <c r="C13" s="35" t="n">
        <f aca="false">C11-C12</f>
        <v>133404.299770815</v>
      </c>
      <c r="D13" s="35" t="n">
        <f aca="false">D11-D12</f>
        <v>37474.5147593559</v>
      </c>
      <c r="E13" s="35" t="n">
        <f aca="false">E11-E12</f>
        <v>39348.2404973236</v>
      </c>
      <c r="F13" s="35" t="n">
        <f aca="false">F11-F12</f>
        <v>41315.6525221898</v>
      </c>
      <c r="G13" s="35" t="n">
        <f aca="false">G11-G12</f>
        <v>43381.4351482994</v>
      </c>
      <c r="H13" s="35" t="n">
        <f aca="false">H11-H12</f>
        <v>45550.5069057143</v>
      </c>
      <c r="I13" s="35" t="n">
        <f aca="false">I11-I12</f>
        <v>47828.0322510001</v>
      </c>
      <c r="J13" s="35" t="n">
        <f aca="false">J11-J12</f>
        <v>50219.43386355</v>
      </c>
      <c r="K13" s="35" t="n">
        <f aca="false">K11-K12</f>
        <v>52730.4055567275</v>
      </c>
      <c r="L13" s="35" t="n">
        <f aca="false">L11-L12</f>
        <v>55366.9258345639</v>
      </c>
    </row>
    <row r="16" customFormat="false" ht="15.6" hidden="false" customHeight="false" outlineLevel="0" collapsed="false">
      <c r="B16" s="187" t="s">
        <v>192</v>
      </c>
      <c r="C16" s="187"/>
      <c r="D16" s="187"/>
      <c r="E16" s="187"/>
      <c r="F16" s="187"/>
      <c r="G16" s="187"/>
    </row>
    <row r="17" customFormat="false" ht="14.4" hidden="false" customHeight="false" outlineLevel="0" collapsed="false">
      <c r="B17" s="30" t="s">
        <v>40</v>
      </c>
      <c r="C17" s="181" t="s">
        <v>193</v>
      </c>
      <c r="D17" s="181" t="s">
        <v>194</v>
      </c>
      <c r="E17" s="182" t="s">
        <v>195</v>
      </c>
      <c r="F17" s="182" t="s">
        <v>196</v>
      </c>
      <c r="G17" s="182" t="s">
        <v>197</v>
      </c>
    </row>
    <row r="18" customFormat="false" ht="14.4" hidden="false" customHeight="false" outlineLevel="0" collapsed="false">
      <c r="B18" s="37" t="str">
        <f aca="false">'PRESUPUESTO INVERSION'!B6</f>
        <v>Corral de engorda</v>
      </c>
      <c r="C18" s="188" t="n">
        <f aca="false">'PRESUPUESTO INVERSION'!F6</f>
        <v>45000</v>
      </c>
      <c r="D18" s="189" t="n">
        <v>0.05</v>
      </c>
      <c r="E18" s="190" t="n">
        <v>12</v>
      </c>
      <c r="F18" s="35" t="n">
        <f aca="false">C18/E18</f>
        <v>3750</v>
      </c>
      <c r="G18" s="35" t="n">
        <f aca="false">C18-(F18*10)</f>
        <v>7500</v>
      </c>
    </row>
    <row r="19" customFormat="false" ht="14.4" hidden="false" customHeight="false" outlineLevel="0" collapsed="false">
      <c r="B19" s="37"/>
      <c r="C19" s="188"/>
      <c r="D19" s="189"/>
      <c r="E19" s="190"/>
      <c r="F19" s="35"/>
      <c r="G19" s="35"/>
    </row>
    <row r="20" customFormat="false" ht="14.4" hidden="false" customHeight="false" outlineLevel="0" collapsed="false">
      <c r="B20" s="191"/>
      <c r="C20" s="39"/>
      <c r="D20" s="39"/>
      <c r="E20" s="40"/>
      <c r="F20" s="35"/>
      <c r="G20" s="35"/>
    </row>
    <row r="21" customFormat="false" ht="15.6" hidden="false" customHeight="false" outlineLevel="0" collapsed="false">
      <c r="B21" s="192" t="s">
        <v>39</v>
      </c>
      <c r="C21" s="193" t="n">
        <f aca="false">SUM(C18:C20)</f>
        <v>45000</v>
      </c>
      <c r="D21" s="193"/>
      <c r="E21" s="193"/>
      <c r="F21" s="193" t="n">
        <f aca="false">SUM(F18:F20)</f>
        <v>3750</v>
      </c>
      <c r="G21" s="193" t="n">
        <f aca="false">SUM(G18:G20)</f>
        <v>7500</v>
      </c>
    </row>
  </sheetData>
  <mergeCells count="3">
    <mergeCell ref="B1:G1"/>
    <mergeCell ref="B2:G2"/>
    <mergeCell ref="B16:G16"/>
  </mergeCells>
  <hyperlinks>
    <hyperlink ref="A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3.2" zeroHeight="false" outlineLevelRow="0" outlineLevelCol="0"/>
  <cols>
    <col collapsed="false" customWidth="true" hidden="false" outlineLevel="0" max="1" min="1" style="0" width="8.55"/>
    <col collapsed="false" customWidth="true" hidden="false" outlineLevel="0" max="2" min="2" style="0" width="34.32"/>
    <col collapsed="false" customWidth="true" hidden="false" outlineLevel="0" max="3" min="3" style="0" width="16.66"/>
    <col collapsed="false" customWidth="true" hidden="false" outlineLevel="0" max="4" min="4" style="0" width="14.99"/>
    <col collapsed="false" customWidth="true" hidden="false" outlineLevel="0" max="5" min="5" style="0" width="14.87"/>
    <col collapsed="false" customWidth="true" hidden="false" outlineLevel="0" max="6" min="6" style="0" width="14.33"/>
    <col collapsed="false" customWidth="true" hidden="false" outlineLevel="0" max="7" min="7" style="0" width="15.1"/>
    <col collapsed="false" customWidth="true" hidden="false" outlineLevel="0" max="8" min="8" style="0" width="15.32"/>
    <col collapsed="false" customWidth="true" hidden="false" outlineLevel="0" max="9" min="9" style="0" width="13.66"/>
    <col collapsed="false" customWidth="true" hidden="false" outlineLevel="0" max="10" min="10" style="0" width="14.43"/>
    <col collapsed="false" customWidth="true" hidden="false" outlineLevel="0" max="11" min="11" style="0" width="13.99"/>
    <col collapsed="false" customWidth="true" hidden="false" outlineLevel="0" max="12" min="12" style="0" width="15.32"/>
    <col collapsed="false" customWidth="true" hidden="false" outlineLevel="0" max="13" min="13" style="0" width="15.43"/>
  </cols>
  <sheetData>
    <row r="1" customFormat="false" ht="23.4" hidden="false" customHeight="false" outlineLevel="0" collapsed="false">
      <c r="A1" s="24" t="s">
        <v>30</v>
      </c>
      <c r="B1" s="194" t="str">
        <f aca="false">'ESTADO RESULTADOS'!B1:G1</f>
        <v>ENGORDA DE BECERROS</v>
      </c>
      <c r="C1" s="194"/>
      <c r="D1" s="194"/>
      <c r="E1" s="194"/>
      <c r="F1" s="194"/>
      <c r="G1" s="194"/>
      <c r="H1" s="194"/>
    </row>
    <row r="2" customFormat="false" ht="21" hidden="false" customHeight="false" outlineLevel="0" collapsed="false">
      <c r="B2" s="172" t="s">
        <v>198</v>
      </c>
      <c r="C2" s="172"/>
      <c r="D2" s="172"/>
      <c r="E2" s="172"/>
      <c r="F2" s="172"/>
      <c r="G2" s="172"/>
      <c r="H2" s="172"/>
    </row>
    <row r="4" customFormat="false" ht="15.6" hidden="false" customHeight="false" outlineLevel="0" collapsed="false">
      <c r="B4" s="28" t="s">
        <v>199</v>
      </c>
      <c r="C4" s="28" t="s">
        <v>200</v>
      </c>
      <c r="D4" s="28" t="s">
        <v>164</v>
      </c>
      <c r="E4" s="28" t="s">
        <v>165</v>
      </c>
      <c r="F4" s="28" t="s">
        <v>166</v>
      </c>
      <c r="G4" s="28" t="s">
        <v>167</v>
      </c>
      <c r="H4" s="28" t="s">
        <v>168</v>
      </c>
      <c r="I4" s="28" t="s">
        <v>169</v>
      </c>
      <c r="J4" s="28" t="s">
        <v>170</v>
      </c>
      <c r="K4" s="28" t="s">
        <v>171</v>
      </c>
      <c r="L4" s="28" t="s">
        <v>172</v>
      </c>
      <c r="M4" s="28" t="s">
        <v>173</v>
      </c>
    </row>
    <row r="5" customFormat="false" ht="15.6" hidden="false" customHeight="false" outlineLevel="0" collapsed="false">
      <c r="B5" s="178" t="s">
        <v>185</v>
      </c>
      <c r="C5" s="35" t="n">
        <v>0</v>
      </c>
      <c r="D5" s="35" t="n">
        <f aca="false">INGRESO!F9</f>
        <v>409186.67974535</v>
      </c>
      <c r="E5" s="35" t="n">
        <f aca="false">INGRESO!G9</f>
        <v>429646.013732618</v>
      </c>
      <c r="F5" s="35" t="n">
        <f aca="false">INGRESO!H9</f>
        <v>451128.314419249</v>
      </c>
      <c r="G5" s="35" t="n">
        <f aca="false">INGRESO!I9</f>
        <v>473684.730140211</v>
      </c>
      <c r="H5" s="35" t="n">
        <f aca="false">INGRESO!J9</f>
        <v>497368.966647222</v>
      </c>
      <c r="I5" s="35" t="n">
        <f aca="false">INGRESO!K9</f>
        <v>522237.414979583</v>
      </c>
      <c r="J5" s="35" t="n">
        <f aca="false">INGRESO!L9</f>
        <v>548349.285728562</v>
      </c>
      <c r="K5" s="35" t="n">
        <f aca="false">INGRESO!M9</f>
        <v>575766.75001499</v>
      </c>
      <c r="L5" s="35" t="n">
        <f aca="false">INGRESO!N9</f>
        <v>604555.087515739</v>
      </c>
      <c r="M5" s="35" t="n">
        <f aca="false">INGRESO!O9</f>
        <v>634782.841891526</v>
      </c>
    </row>
    <row r="6" customFormat="false" ht="15.6" hidden="false" customHeight="false" outlineLevel="0" collapsed="false">
      <c r="B6" s="178" t="s">
        <v>201</v>
      </c>
      <c r="C6" s="35" t="n">
        <v>0</v>
      </c>
      <c r="D6" s="35" t="n">
        <v>0</v>
      </c>
      <c r="E6" s="35" t="n">
        <v>0</v>
      </c>
      <c r="F6" s="35" t="n">
        <v>0</v>
      </c>
      <c r="G6" s="35" t="n">
        <v>0</v>
      </c>
      <c r="H6" s="35" t="n">
        <v>0</v>
      </c>
      <c r="I6" s="35" t="n">
        <v>0</v>
      </c>
      <c r="J6" s="35" t="n">
        <v>0</v>
      </c>
      <c r="K6" s="35" t="n">
        <v>0</v>
      </c>
      <c r="L6" s="35" t="n">
        <v>0</v>
      </c>
      <c r="M6" s="35" t="n">
        <f aca="false">'ESTADO RESULTADOS'!G21</f>
        <v>7500</v>
      </c>
    </row>
    <row r="7" customFormat="false" ht="15.6" hidden="false" customHeight="false" outlineLevel="0" collapsed="false">
      <c r="B7" s="178" t="s">
        <v>202</v>
      </c>
      <c r="C7" s="35" t="n">
        <f aca="false">SUM(C5:C6)</f>
        <v>0</v>
      </c>
      <c r="D7" s="35" t="n">
        <f aca="false">SUM(D5:D6)</f>
        <v>409186.67974535</v>
      </c>
      <c r="E7" s="35" t="n">
        <f aca="false">SUM(E5:E6)</f>
        <v>429646.013732618</v>
      </c>
      <c r="F7" s="35" t="n">
        <f aca="false">SUM(F5:F6)</f>
        <v>451128.314419249</v>
      </c>
      <c r="G7" s="35" t="n">
        <f aca="false">SUM(G5:G6)</f>
        <v>473684.730140211</v>
      </c>
      <c r="H7" s="35" t="n">
        <f aca="false">SUM(H5:H6)</f>
        <v>497368.966647222</v>
      </c>
      <c r="I7" s="35" t="n">
        <f aca="false">SUM(I5:I6)</f>
        <v>522237.414979583</v>
      </c>
      <c r="J7" s="35" t="n">
        <f aca="false">SUM(J5:J6)</f>
        <v>548349.285728562</v>
      </c>
      <c r="K7" s="35" t="n">
        <f aca="false">SUM(K5:K6)</f>
        <v>575766.75001499</v>
      </c>
      <c r="L7" s="35" t="n">
        <f aca="false">SUM(L5:L6)</f>
        <v>604555.087515739</v>
      </c>
      <c r="M7" s="35" t="n">
        <f aca="false">SUM(M5:M6)</f>
        <v>642282.841891526</v>
      </c>
    </row>
    <row r="8" customFormat="false" ht="15.6" hidden="false" customHeight="false" outlineLevel="0" collapsed="false">
      <c r="B8" s="178" t="s">
        <v>163</v>
      </c>
      <c r="C8" s="35" t="n">
        <v>0</v>
      </c>
      <c r="D8" s="35" t="n">
        <f aca="false">'COSTOS TOTALES'!C20</f>
        <v>70560</v>
      </c>
      <c r="E8" s="35" t="n">
        <f aca="false">'COSTOS TOTALES'!D20</f>
        <v>74088</v>
      </c>
      <c r="F8" s="35" t="n">
        <f aca="false">'COSTOS TOTALES'!E20</f>
        <v>77792.4</v>
      </c>
      <c r="G8" s="35" t="n">
        <f aca="false">'COSTOS TOTALES'!F20</f>
        <v>81682.02</v>
      </c>
      <c r="H8" s="35" t="n">
        <f aca="false">'COSTOS TOTALES'!G20</f>
        <v>85766.121</v>
      </c>
      <c r="I8" s="35" t="n">
        <f aca="false">'COSTOS TOTALES'!H20</f>
        <v>90054.42705</v>
      </c>
      <c r="J8" s="35" t="n">
        <f aca="false">'COSTOS TOTALES'!I20</f>
        <v>94557.1484025</v>
      </c>
      <c r="K8" s="35" t="n">
        <f aca="false">'COSTOS TOTALES'!J20</f>
        <v>99285.005822625</v>
      </c>
      <c r="L8" s="35" t="n">
        <f aca="false">'COSTOS TOTALES'!K20</f>
        <v>104249.256113756</v>
      </c>
      <c r="M8" s="35" t="n">
        <f aca="false">'COSTOS TOTALES'!L20</f>
        <v>109461.718919444</v>
      </c>
    </row>
    <row r="9" customFormat="false" ht="15.6" hidden="false" customHeight="false" outlineLevel="0" collapsed="false">
      <c r="B9" s="178" t="s">
        <v>174</v>
      </c>
      <c r="C9" s="35" t="n">
        <v>0</v>
      </c>
      <c r="D9" s="35" t="n">
        <f aca="false">'COSTOS TOTALES'!C21</f>
        <v>186649.68</v>
      </c>
      <c r="E9" s="35" t="n">
        <f aca="false">'COSTOS TOTALES'!D21</f>
        <v>309982.164</v>
      </c>
      <c r="F9" s="35" t="n">
        <f aca="false">'COSTOS TOTALES'!E21</f>
        <v>325481.2722</v>
      </c>
      <c r="G9" s="35" t="n">
        <f aca="false">'COSTOS TOTALES'!F21</f>
        <v>341755.33581</v>
      </c>
      <c r="H9" s="35" t="n">
        <f aca="false">'COSTOS TOTALES'!G21</f>
        <v>358843.1026005</v>
      </c>
      <c r="I9" s="35" t="n">
        <f aca="false">'COSTOS TOTALES'!H21</f>
        <v>376785.257730525</v>
      </c>
      <c r="J9" s="35" t="n">
        <f aca="false">'COSTOS TOTALES'!I21</f>
        <v>395624.520617051</v>
      </c>
      <c r="K9" s="35" t="n">
        <f aca="false">'COSTOS TOTALES'!J21</f>
        <v>415405.746647904</v>
      </c>
      <c r="L9" s="35" t="n">
        <f aca="false">'COSTOS TOTALES'!K21</f>
        <v>436176.033980299</v>
      </c>
      <c r="M9" s="35" t="n">
        <f aca="false">'COSTOS TOTALES'!L21</f>
        <v>457984.835679314</v>
      </c>
    </row>
    <row r="10" customFormat="false" ht="15.6" hidden="false" customHeight="false" outlineLevel="0" collapsed="false">
      <c r="B10" s="178" t="s">
        <v>203</v>
      </c>
      <c r="C10" s="35" t="n">
        <f aca="false">SUM(C8:C9)</f>
        <v>0</v>
      </c>
      <c r="D10" s="35" t="n">
        <f aca="false">SUM(D8:D9)</f>
        <v>257209.68</v>
      </c>
      <c r="E10" s="35" t="n">
        <f aca="false">SUM(E8:E9)</f>
        <v>384070.164</v>
      </c>
      <c r="F10" s="35" t="n">
        <f aca="false">SUM(F8:F9)</f>
        <v>403273.6722</v>
      </c>
      <c r="G10" s="35" t="n">
        <f aca="false">SUM(G8:G9)</f>
        <v>423437.35581</v>
      </c>
      <c r="H10" s="35" t="n">
        <f aca="false">SUM(H8:H9)</f>
        <v>444609.2236005</v>
      </c>
      <c r="I10" s="35" t="n">
        <f aca="false">SUM(I8:I9)</f>
        <v>466839.684780525</v>
      </c>
      <c r="J10" s="35" t="n">
        <f aca="false">SUM(J8:J9)</f>
        <v>490181.669019551</v>
      </c>
      <c r="K10" s="35" t="n">
        <f aca="false">SUM(K8:K9)</f>
        <v>514690.752470529</v>
      </c>
      <c r="L10" s="35" t="n">
        <f aca="false">SUM(L8:L9)</f>
        <v>540425.290094055</v>
      </c>
      <c r="M10" s="35" t="n">
        <f aca="false">SUM(M8:M9)</f>
        <v>567446.554598758</v>
      </c>
    </row>
    <row r="11" customFormat="false" ht="15.6" hidden="false" customHeight="false" outlineLevel="0" collapsed="false">
      <c r="B11" s="178" t="s">
        <v>204</v>
      </c>
      <c r="C11" s="35" t="n">
        <f aca="false">SUM('PRESUPUESTO INVERSION'!F5:F9)</f>
        <v>285000</v>
      </c>
      <c r="D11" s="35" t="n">
        <v>0</v>
      </c>
      <c r="E11" s="35" t="n">
        <v>0</v>
      </c>
      <c r="F11" s="35" t="n">
        <v>0</v>
      </c>
      <c r="G11" s="35" t="n">
        <v>0</v>
      </c>
      <c r="H11" s="35" t="n">
        <v>0</v>
      </c>
      <c r="I11" s="35" t="n">
        <v>0</v>
      </c>
      <c r="J11" s="35" t="n">
        <v>0</v>
      </c>
      <c r="K11" s="35" t="n">
        <v>0</v>
      </c>
      <c r="L11" s="35" t="n">
        <v>0</v>
      </c>
      <c r="M11" s="35" t="n">
        <v>0</v>
      </c>
    </row>
    <row r="12" customFormat="false" ht="15.6" hidden="false" customHeight="false" outlineLevel="0" collapsed="false">
      <c r="B12" s="178" t="s">
        <v>205</v>
      </c>
      <c r="C12" s="35" t="n">
        <f aca="false">SUM('PRESUPUESTO INVERSION'!F12:F14)</f>
        <v>28800</v>
      </c>
      <c r="D12" s="35" t="n">
        <v>0</v>
      </c>
      <c r="E12" s="35" t="n">
        <v>0</v>
      </c>
      <c r="F12" s="35" t="n">
        <v>0</v>
      </c>
      <c r="G12" s="35" t="n">
        <v>0</v>
      </c>
      <c r="H12" s="35" t="n">
        <v>0</v>
      </c>
      <c r="I12" s="35" t="n">
        <v>0</v>
      </c>
      <c r="J12" s="35" t="n">
        <v>0</v>
      </c>
      <c r="K12" s="35" t="n">
        <v>0</v>
      </c>
      <c r="L12" s="35" t="n">
        <v>0</v>
      </c>
      <c r="M12" s="35" t="n">
        <v>0</v>
      </c>
    </row>
    <row r="13" customFormat="false" ht="15.6" hidden="false" customHeight="false" outlineLevel="0" collapsed="false">
      <c r="B13" s="178" t="s">
        <v>206</v>
      </c>
      <c r="C13" s="35" t="n">
        <f aca="false">SUM('PRESUPUESTO INVERSION'!F16:F18)</f>
        <v>11388.28</v>
      </c>
      <c r="D13" s="35" t="n">
        <v>0</v>
      </c>
      <c r="E13" s="35" t="n">
        <v>0</v>
      </c>
      <c r="F13" s="35" t="n">
        <v>0</v>
      </c>
      <c r="G13" s="35" t="n">
        <v>0</v>
      </c>
      <c r="H13" s="35" t="n">
        <v>0</v>
      </c>
      <c r="I13" s="35" t="n">
        <v>0</v>
      </c>
      <c r="J13" s="35" t="n">
        <v>0</v>
      </c>
      <c r="K13" s="35" t="n">
        <v>0</v>
      </c>
      <c r="L13" s="35" t="n">
        <v>0</v>
      </c>
      <c r="M13" s="35" t="n">
        <v>0</v>
      </c>
    </row>
    <row r="14" customFormat="false" ht="15.6" hidden="false" customHeight="false" outlineLevel="0" collapsed="false">
      <c r="B14" s="178" t="s">
        <v>207</v>
      </c>
      <c r="C14" s="35" t="n">
        <f aca="false">C7-C10-C11-C12-C13</f>
        <v>-325188.28</v>
      </c>
      <c r="D14" s="35" t="n">
        <f aca="false">D7-D10-D11-D12-D13</f>
        <v>151976.99974535</v>
      </c>
      <c r="E14" s="35" t="n">
        <f aca="false">E7-E10-E11-E12-E13</f>
        <v>45575.8497326176</v>
      </c>
      <c r="F14" s="35" t="n">
        <f aca="false">F7-F10-F11-F12-F13</f>
        <v>47854.6422192485</v>
      </c>
      <c r="G14" s="35" t="n">
        <f aca="false">G7-G10-G11-G12-G13</f>
        <v>50247.3743302109</v>
      </c>
      <c r="H14" s="35" t="n">
        <f aca="false">H7-H10-H11-H12-H13</f>
        <v>52759.7430467215</v>
      </c>
      <c r="I14" s="35" t="n">
        <f aca="false">I7-I10-I11-I12-I13</f>
        <v>55397.7301990576</v>
      </c>
      <c r="J14" s="35" t="n">
        <f aca="false">J7-J10-J11-J12-J13</f>
        <v>58167.6167090105</v>
      </c>
      <c r="K14" s="35" t="n">
        <f aca="false">K7-K10-K11-K12-K13</f>
        <v>61075.9975444609</v>
      </c>
      <c r="L14" s="35" t="n">
        <f aca="false">L7-L10-L11-L12-L13</f>
        <v>64129.797421684</v>
      </c>
      <c r="M14" s="35" t="n">
        <f aca="false">M7-M10-M11-M12-M13</f>
        <v>74836.2872927683</v>
      </c>
    </row>
  </sheetData>
  <mergeCells count="2">
    <mergeCell ref="B1:H1"/>
    <mergeCell ref="B2:H2"/>
  </mergeCells>
  <hyperlinks>
    <hyperlink ref="A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21" activeCellId="0" sqref="F21"/>
    </sheetView>
  </sheetViews>
  <sheetFormatPr defaultColWidth="11.0546875" defaultRowHeight="13.2" zeroHeight="false" outlineLevelRow="0" outlineLevelCol="0"/>
  <cols>
    <col collapsed="false" customWidth="true" hidden="false" outlineLevel="0" max="2" min="2" style="0" width="28.55"/>
    <col collapsed="false" customWidth="true" hidden="false" outlineLevel="0" max="3" min="3" style="0" width="25.55"/>
    <col collapsed="false" customWidth="true" hidden="false" outlineLevel="0" max="4" min="4" style="0" width="17.1"/>
    <col collapsed="false" customWidth="true" hidden="false" outlineLevel="0" max="5" min="5" style="0" width="15.43"/>
    <col collapsed="false" customWidth="true" hidden="false" outlineLevel="0" max="6" min="6" style="0" width="17.55"/>
    <col collapsed="false" customWidth="true" hidden="false" outlineLevel="0" max="7" min="7" style="0" width="18.33"/>
    <col collapsed="false" customWidth="true" hidden="false" outlineLevel="0" max="8" min="8" style="0" width="14.1"/>
    <col collapsed="false" customWidth="true" hidden="false" outlineLevel="0" max="9" min="9" style="0" width="14.66"/>
    <col collapsed="false" customWidth="true" hidden="false" outlineLevel="0" max="10" min="10" style="0" width="13.99"/>
    <col collapsed="false" customWidth="true" hidden="false" outlineLevel="0" max="11" min="11" style="0" width="13.43"/>
    <col collapsed="false" customWidth="true" hidden="false" outlineLevel="0" max="12" min="12" style="0" width="14.1"/>
  </cols>
  <sheetData>
    <row r="1" customFormat="false" ht="21" hidden="false" customHeight="false" outlineLevel="0" collapsed="false">
      <c r="A1" s="24" t="s">
        <v>30</v>
      </c>
      <c r="B1" s="171" t="str">
        <f aca="false">'FLUJO EFECTIVO'!B1:H1</f>
        <v>ENGORDA DE BECERROS</v>
      </c>
      <c r="C1" s="171"/>
      <c r="D1" s="171"/>
      <c r="E1" s="171"/>
      <c r="F1" s="171"/>
      <c r="G1" s="171"/>
      <c r="H1" s="171"/>
    </row>
    <row r="2" customFormat="false" ht="21" hidden="false" customHeight="false" outlineLevel="0" collapsed="false">
      <c r="B2" s="195"/>
      <c r="C2" s="195"/>
      <c r="D2" s="195"/>
      <c r="E2" s="195"/>
      <c r="F2" s="195"/>
      <c r="G2" s="195"/>
      <c r="H2" s="195"/>
    </row>
    <row r="3" customFormat="false" ht="21" hidden="false" customHeight="false" outlineLevel="0" collapsed="false">
      <c r="B3" s="172" t="s">
        <v>208</v>
      </c>
      <c r="C3" s="172"/>
      <c r="D3" s="172"/>
      <c r="E3" s="172"/>
      <c r="F3" s="172"/>
      <c r="G3" s="172"/>
      <c r="H3" s="172"/>
    </row>
    <row r="5" customFormat="false" ht="15.6" hidden="false" customHeight="false" outlineLevel="0" collapsed="false">
      <c r="B5" s="28" t="s">
        <v>199</v>
      </c>
      <c r="C5" s="28" t="s">
        <v>164</v>
      </c>
      <c r="D5" s="28" t="s">
        <v>165</v>
      </c>
      <c r="E5" s="28" t="s">
        <v>166</v>
      </c>
      <c r="F5" s="28" t="s">
        <v>167</v>
      </c>
      <c r="G5" s="28" t="s">
        <v>168</v>
      </c>
      <c r="H5" s="28" t="s">
        <v>169</v>
      </c>
      <c r="I5" s="28" t="s">
        <v>170</v>
      </c>
      <c r="J5" s="28" t="s">
        <v>171</v>
      </c>
      <c r="K5" s="28" t="s">
        <v>172</v>
      </c>
      <c r="L5" s="28" t="s">
        <v>173</v>
      </c>
    </row>
    <row r="6" customFormat="false" ht="15.6" hidden="false" customHeight="false" outlineLevel="0" collapsed="false">
      <c r="B6" s="178" t="s">
        <v>179</v>
      </c>
      <c r="C6" s="35" t="n">
        <f aca="false">INGRESO!F9</f>
        <v>409186.67974535</v>
      </c>
      <c r="D6" s="35" t="n">
        <f aca="false">INGRESO!G9</f>
        <v>429646.013732618</v>
      </c>
      <c r="E6" s="35" t="n">
        <f aca="false">INGRESO!H9</f>
        <v>451128.314419249</v>
      </c>
      <c r="F6" s="35" t="n">
        <f aca="false">INGRESO!I9</f>
        <v>473684.730140211</v>
      </c>
      <c r="G6" s="35" t="n">
        <f aca="false">INGRESO!J9</f>
        <v>497368.966647222</v>
      </c>
      <c r="H6" s="35" t="n">
        <f aca="false">INGRESO!K9</f>
        <v>522237.414979583</v>
      </c>
      <c r="I6" s="35" t="n">
        <f aca="false">INGRESO!L9</f>
        <v>548349.285728562</v>
      </c>
      <c r="J6" s="35" t="n">
        <f aca="false">INGRESO!M9</f>
        <v>575766.75001499</v>
      </c>
      <c r="K6" s="35" t="n">
        <f aca="false">INGRESO!N9</f>
        <v>604555.087515739</v>
      </c>
      <c r="L6" s="35" t="n">
        <f aca="false">INGRESO!O9</f>
        <v>634782.841891526</v>
      </c>
    </row>
    <row r="7" customFormat="false" ht="15.6" hidden="false" customHeight="false" outlineLevel="0" collapsed="false">
      <c r="B7" s="178" t="s">
        <v>163</v>
      </c>
      <c r="C7" s="35" t="n">
        <f aca="false">'COSTOS TOTALES'!C20</f>
        <v>70560</v>
      </c>
      <c r="D7" s="35" t="n">
        <f aca="false">'COSTOS TOTALES'!D20</f>
        <v>74088</v>
      </c>
      <c r="E7" s="35" t="n">
        <f aca="false">'COSTOS TOTALES'!E20</f>
        <v>77792.4</v>
      </c>
      <c r="F7" s="35" t="n">
        <f aca="false">'COSTOS TOTALES'!F20</f>
        <v>81682.02</v>
      </c>
      <c r="G7" s="35" t="n">
        <f aca="false">'COSTOS TOTALES'!G20</f>
        <v>85766.121</v>
      </c>
      <c r="H7" s="35" t="n">
        <f aca="false">'COSTOS TOTALES'!H20</f>
        <v>90054.42705</v>
      </c>
      <c r="I7" s="35" t="n">
        <f aca="false">'COSTOS TOTALES'!I20</f>
        <v>94557.1484025</v>
      </c>
      <c r="J7" s="35" t="n">
        <f aca="false">'COSTOS TOTALES'!J20</f>
        <v>99285.005822625</v>
      </c>
      <c r="K7" s="35" t="n">
        <f aca="false">'COSTOS TOTALES'!K20</f>
        <v>104249.256113756</v>
      </c>
      <c r="L7" s="35" t="n">
        <f aca="false">'COSTOS TOTALES'!L20</f>
        <v>109461.718919444</v>
      </c>
    </row>
    <row r="8" customFormat="false" ht="15.6" hidden="false" customHeight="false" outlineLevel="0" collapsed="false">
      <c r="B8" s="178" t="s">
        <v>174</v>
      </c>
      <c r="C8" s="35" t="n">
        <f aca="false">'COSTOS TOTALES'!C21</f>
        <v>186649.68</v>
      </c>
      <c r="D8" s="35" t="n">
        <f aca="false">'COSTOS TOTALES'!D21</f>
        <v>309982.164</v>
      </c>
      <c r="E8" s="35" t="n">
        <f aca="false">'COSTOS TOTALES'!E21</f>
        <v>325481.2722</v>
      </c>
      <c r="F8" s="35" t="n">
        <f aca="false">'COSTOS TOTALES'!F21</f>
        <v>341755.33581</v>
      </c>
      <c r="G8" s="35" t="n">
        <f aca="false">'COSTOS TOTALES'!G21</f>
        <v>358843.1026005</v>
      </c>
      <c r="H8" s="35" t="n">
        <f aca="false">'COSTOS TOTALES'!H21</f>
        <v>376785.257730525</v>
      </c>
      <c r="I8" s="35" t="n">
        <f aca="false">'COSTOS TOTALES'!I21</f>
        <v>395624.520617051</v>
      </c>
      <c r="J8" s="35" t="n">
        <f aca="false">'COSTOS TOTALES'!J21</f>
        <v>415405.746647904</v>
      </c>
      <c r="K8" s="35" t="n">
        <f aca="false">'COSTOS TOTALES'!K21</f>
        <v>436176.033980299</v>
      </c>
      <c r="L8" s="35" t="n">
        <f aca="false">'COSTOS TOTALES'!L21</f>
        <v>457984.835679314</v>
      </c>
    </row>
    <row r="9" customFormat="false" ht="15.6" hidden="false" customHeight="false" outlineLevel="0" collapsed="false">
      <c r="B9" s="178" t="s">
        <v>162</v>
      </c>
      <c r="C9" s="35" t="n">
        <f aca="false">SUM(C7:C8)</f>
        <v>257209.68</v>
      </c>
      <c r="D9" s="35" t="n">
        <f aca="false">SUM(D7:D8)</f>
        <v>384070.164</v>
      </c>
      <c r="E9" s="35" t="n">
        <f aca="false">SUM(E7:E8)</f>
        <v>403273.6722</v>
      </c>
      <c r="F9" s="35" t="n">
        <f aca="false">SUM(F7:F8)</f>
        <v>423437.35581</v>
      </c>
      <c r="G9" s="35" t="n">
        <f aca="false">SUM(G7:G8)</f>
        <v>444609.2236005</v>
      </c>
      <c r="H9" s="35" t="n">
        <f aca="false">SUM(H7:H8)</f>
        <v>466839.684780525</v>
      </c>
      <c r="I9" s="35" t="n">
        <f aca="false">SUM(I7:I8)</f>
        <v>490181.669019551</v>
      </c>
      <c r="J9" s="35" t="n">
        <f aca="false">SUM(J7:J8)</f>
        <v>514690.752470529</v>
      </c>
      <c r="K9" s="35" t="n">
        <f aca="false">SUM(K7:K8)</f>
        <v>540425.290094055</v>
      </c>
      <c r="L9" s="35" t="n">
        <f aca="false">SUM(L7:L8)</f>
        <v>567446.554598758</v>
      </c>
    </row>
    <row r="10" customFormat="false" ht="15.6" hidden="false" customHeight="false" outlineLevel="0" collapsed="false">
      <c r="B10" s="178" t="s">
        <v>209</v>
      </c>
      <c r="C10" s="196" t="n">
        <f aca="false">(C7/(1-C8/C6))</f>
        <v>129741.176325153</v>
      </c>
      <c r="D10" s="196" t="n">
        <f aca="false">(D7/(1-D8/D6))</f>
        <v>266008.606079014</v>
      </c>
      <c r="E10" s="196" t="n">
        <f aca="false">(E7/(1-E8/E6))</f>
        <v>279309.036382964</v>
      </c>
      <c r="F10" s="196" t="n">
        <f aca="false">(F7/(1-F8/F6))</f>
        <v>293274.488202113</v>
      </c>
      <c r="G10" s="196" t="n">
        <f aca="false">(G7/(1-G8/G6))</f>
        <v>307938.212612218</v>
      </c>
      <c r="H10" s="196" t="n">
        <f aca="false">(H7/(1-H8/H6))</f>
        <v>323335.123242829</v>
      </c>
      <c r="I10" s="196" t="n">
        <f aca="false">(I7/(1-I8/I6))</f>
        <v>339501.879404971</v>
      </c>
      <c r="J10" s="196" t="n">
        <f aca="false">(J7/(1-J8/J6))</f>
        <v>356476.973375219</v>
      </c>
      <c r="K10" s="196" t="n">
        <f aca="false">(K7/(1-K8/K6))</f>
        <v>374300.82204398</v>
      </c>
      <c r="L10" s="196" t="n">
        <f aca="false">(L7/(1-L8/L6))</f>
        <v>393015.863146179</v>
      </c>
    </row>
    <row r="11" customFormat="false" ht="15.6" hidden="false" customHeight="false" outlineLevel="0" collapsed="false">
      <c r="B11" s="178" t="s">
        <v>210</v>
      </c>
      <c r="C11" s="197" t="n">
        <f aca="false">C10/C6</f>
        <v>0.317070869476726</v>
      </c>
      <c r="D11" s="197" t="n">
        <f aca="false">D10/D6</f>
        <v>0.619134351481635</v>
      </c>
      <c r="E11" s="197" t="n">
        <f aca="false">E10/E6</f>
        <v>0.619134351481635</v>
      </c>
      <c r="F11" s="197" t="n">
        <f aca="false">F10/F6</f>
        <v>0.619134351481635</v>
      </c>
      <c r="G11" s="197" t="n">
        <f aca="false">G10/G6</f>
        <v>0.619134351481635</v>
      </c>
      <c r="H11" s="197" t="n">
        <f aca="false">H10/H6</f>
        <v>0.619134351481635</v>
      </c>
      <c r="I11" s="197" t="n">
        <f aca="false">I10/I6</f>
        <v>0.619134351481634</v>
      </c>
      <c r="J11" s="197" t="n">
        <f aca="false">J10/J6</f>
        <v>0.619134351481635</v>
      </c>
      <c r="K11" s="197" t="n">
        <f aca="false">K10/K6</f>
        <v>0.619134351481635</v>
      </c>
      <c r="L11" s="197" t="n">
        <f aca="false">L10/L6</f>
        <v>0.619134351481635</v>
      </c>
    </row>
    <row r="17" customFormat="false" ht="13.2" hidden="false" customHeight="false" outlineLevel="0" collapsed="false">
      <c r="B17" s="0" t="s">
        <v>211</v>
      </c>
    </row>
    <row r="18" customFormat="false" ht="13.2" hidden="false" customHeight="true" outlineLevel="0" collapsed="false">
      <c r="B18" s="198" t="s">
        <v>212</v>
      </c>
      <c r="C18" s="198"/>
      <c r="D18" s="198"/>
    </row>
    <row r="19" customFormat="false" ht="13.2" hidden="false" customHeight="false" outlineLevel="0" collapsed="false">
      <c r="B19" s="198"/>
      <c r="C19" s="198"/>
      <c r="D19" s="198"/>
    </row>
    <row r="20" customFormat="false" ht="13.2" hidden="false" customHeight="false" outlineLevel="0" collapsed="false">
      <c r="B20" s="198"/>
      <c r="C20" s="198"/>
      <c r="D20" s="198"/>
    </row>
    <row r="21" customFormat="false" ht="13.2" hidden="false" customHeight="false" outlineLevel="0" collapsed="false">
      <c r="B21" s="198"/>
      <c r="C21" s="198"/>
      <c r="D21" s="198"/>
    </row>
  </sheetData>
  <mergeCells count="3">
    <mergeCell ref="B1:H1"/>
    <mergeCell ref="B3:H3"/>
    <mergeCell ref="B18:D21"/>
  </mergeCells>
  <hyperlinks>
    <hyperlink ref="A1" location="INDICE!A1" display="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8T04:43:07Z</dcterms:created>
  <dc:creator>www.agroproyectos.org</dc:creator>
  <dc:description/>
  <dc:language>en-US</dc:language>
  <cp:lastModifiedBy>jose</cp:lastModifiedBy>
  <cp:lastPrinted>2008-04-09T03:27:07Z</cp:lastPrinted>
  <dcterms:modified xsi:type="dcterms:W3CDTF">2017-10-10T00:38:04Z</dcterms:modified>
  <cp:revision>0</cp:revision>
  <dc:subject/>
  <dc:title/>
</cp:coreProperties>
</file>